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郴州市第三人民医院公开招聘护士综合成绩公示</t>
    </r>
  </si>
  <si>
    <t xml:space="preserve">名次</t>
  </si>
  <si>
    <t xml:space="preserve">考号</t>
  </si>
  <si>
    <t xml:space="preserve">姓名</t>
  </si>
  <si>
    <t xml:space="preserve">笔试成绩</t>
  </si>
  <si>
    <t xml:space="preserve">面试成绩</t>
  </si>
  <si>
    <t xml:space="preserve">操作成绩</t>
  </si>
  <si>
    <t xml:space="preserve">综合
成绩</t>
  </si>
  <si>
    <t xml:space="preserve">W32</t>
  </si>
  <si>
    <t xml:space="preserve">刘彩娥</t>
  </si>
  <si>
    <t xml:space="preserve">W1</t>
  </si>
  <si>
    <t xml:space="preserve">黄美姣</t>
  </si>
  <si>
    <t xml:space="preserve">W53</t>
  </si>
  <si>
    <t xml:space="preserve">李明慧</t>
  </si>
  <si>
    <t xml:space="preserve">W104</t>
  </si>
  <si>
    <t xml:space="preserve">李微分</t>
  </si>
  <si>
    <t xml:space="preserve">Y139</t>
  </si>
  <si>
    <t xml:space="preserve">陈俊</t>
  </si>
  <si>
    <t xml:space="preserve">W89</t>
  </si>
  <si>
    <t xml:space="preserve">殷莎</t>
  </si>
  <si>
    <t xml:space="preserve">Y7</t>
  </si>
  <si>
    <t xml:space="preserve">王思佳</t>
  </si>
  <si>
    <t xml:space="preserve">W6</t>
  </si>
  <si>
    <t xml:space="preserve">陈煜婷</t>
  </si>
  <si>
    <t xml:space="preserve">Y38</t>
  </si>
  <si>
    <t xml:space="preserve">周雨洁</t>
  </si>
  <si>
    <t xml:space="preserve">Y54</t>
  </si>
  <si>
    <t xml:space="preserve">周满足</t>
  </si>
  <si>
    <t xml:space="preserve">Y96</t>
  </si>
  <si>
    <t xml:space="preserve">谷宇</t>
  </si>
  <si>
    <t xml:space="preserve">Y76</t>
  </si>
  <si>
    <t xml:space="preserve">樊小汇</t>
  </si>
  <si>
    <t xml:space="preserve">Y9</t>
  </si>
  <si>
    <t xml:space="preserve">周伟蓉</t>
  </si>
  <si>
    <t xml:space="preserve">Y1</t>
  </si>
  <si>
    <t xml:space="preserve">罗慧娟</t>
  </si>
  <si>
    <t xml:space="preserve">W50</t>
  </si>
  <si>
    <t xml:space="preserve">雷娜</t>
  </si>
  <si>
    <t xml:space="preserve">Y101</t>
  </si>
  <si>
    <t xml:space="preserve">何婷</t>
  </si>
  <si>
    <t xml:space="preserve">W129</t>
  </si>
  <si>
    <t xml:space="preserve">高郁婷</t>
  </si>
  <si>
    <t xml:space="preserve">Y160</t>
  </si>
  <si>
    <t xml:space="preserve">段燕丽</t>
  </si>
  <si>
    <t xml:space="preserve">Y111</t>
  </si>
  <si>
    <t xml:space="preserve">朱艳霞</t>
  </si>
  <si>
    <t xml:space="preserve">Y47</t>
  </si>
  <si>
    <t xml:space="preserve">何芙容</t>
  </si>
  <si>
    <t xml:space="preserve">以上人员通过笔试、面试、操作考试，进入体检。</t>
  </si>
  <si>
    <t xml:space="preserve">W38</t>
  </si>
  <si>
    <t xml:space="preserve">何穗婷</t>
  </si>
  <si>
    <t xml:space="preserve">Y117</t>
  </si>
  <si>
    <t xml:space="preserve">刘旭芬</t>
  </si>
  <si>
    <t xml:space="preserve">W44</t>
  </si>
  <si>
    <t xml:space="preserve">曹丹</t>
  </si>
  <si>
    <t xml:space="preserve">Y121</t>
  </si>
  <si>
    <t xml:space="preserve">宋庆</t>
  </si>
  <si>
    <t xml:space="preserve">W123</t>
  </si>
  <si>
    <t xml:space="preserve">唐莉莎</t>
  </si>
  <si>
    <t xml:space="preserve">W101</t>
  </si>
  <si>
    <t xml:space="preserve">李晶晶</t>
  </si>
  <si>
    <t xml:space="preserve">W41</t>
  </si>
  <si>
    <t xml:space="preserve">曹琼丹</t>
  </si>
  <si>
    <t xml:space="preserve">Y63</t>
  </si>
  <si>
    <t xml:space="preserve">欧雯霞</t>
  </si>
  <si>
    <t xml:space="preserve">Y112</t>
  </si>
  <si>
    <t xml:space="preserve">崔丽</t>
  </si>
  <si>
    <t xml:space="preserve">Y82</t>
  </si>
  <si>
    <t xml:space="preserve">扶丽保</t>
  </si>
  <si>
    <t xml:space="preserve">Y35</t>
  </si>
  <si>
    <t xml:space="preserve">刘颖</t>
  </si>
  <si>
    <t xml:space="preserve">W49</t>
  </si>
  <si>
    <t xml:space="preserve">朱泽红</t>
  </si>
  <si>
    <t xml:space="preserve">W54</t>
  </si>
  <si>
    <t xml:space="preserve">周春阳</t>
  </si>
  <si>
    <t xml:space="preserve">Y91</t>
  </si>
  <si>
    <t xml:space="preserve">郭小兰</t>
  </si>
  <si>
    <t xml:space="preserve">Y80</t>
  </si>
  <si>
    <t xml:space="preserve">孙江南</t>
  </si>
  <si>
    <t xml:space="preserve">W94</t>
  </si>
  <si>
    <t xml:space="preserve">黄瑞梅</t>
  </si>
  <si>
    <t xml:space="preserve">Y33</t>
  </si>
  <si>
    <t xml:space="preserve">朱燕妮</t>
  </si>
  <si>
    <t xml:space="preserve">W64</t>
  </si>
  <si>
    <t xml:space="preserve">成艳丽</t>
  </si>
  <si>
    <t xml:space="preserve">Y83</t>
  </si>
  <si>
    <t xml:space="preserve">黎慧敏</t>
  </si>
  <si>
    <t xml:space="preserve">Y145</t>
  </si>
  <si>
    <t xml:space="preserve">刘涛</t>
  </si>
  <si>
    <r>
      <rPr>
        <sz val="12"/>
        <color rgb="FF333333"/>
        <rFont val="Noto Sans"/>
        <family val="2"/>
      </rPr>
      <t xml:space="preserve">      我院公开招聘护士笔试、面试、操作考试已完成，成绩已揭晓，综合成绩排名在前</t>
    </r>
    <r>
      <rPr>
        <sz val="12"/>
        <color rgb="FF333333"/>
        <rFont val="宋体"/>
        <family val="0"/>
        <charset val="134"/>
      </rPr>
      <t xml:space="preserve">20</t>
    </r>
    <r>
      <rPr>
        <sz val="12"/>
        <color rgb="FF333333"/>
        <rFont val="Noto Sans"/>
        <family val="2"/>
      </rPr>
      <t xml:space="preserve">名的考生，请于</t>
    </r>
    <r>
      <rPr>
        <sz val="12"/>
        <color rgb="FF333333"/>
        <rFont val="宋体"/>
        <family val="0"/>
        <charset val="134"/>
      </rPr>
      <t xml:space="preserve">2015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30</t>
    </r>
    <r>
      <rPr>
        <sz val="12"/>
        <color rgb="FF333333"/>
        <rFont val="Noto Sans"/>
        <family val="2"/>
      </rPr>
      <t xml:space="preserve">日上午</t>
    </r>
    <r>
      <rPr>
        <sz val="12"/>
        <color rgb="FF333333"/>
        <rFont val="宋体"/>
        <family val="0"/>
        <charset val="134"/>
      </rPr>
      <t xml:space="preserve">7:00</t>
    </r>
    <r>
      <rPr>
        <sz val="12"/>
        <color rgb="FF333333"/>
        <rFont val="Noto Sans"/>
        <family val="2"/>
      </rPr>
      <t xml:space="preserve">准时到我院医疗综合楼七楼体检中心参加健康体检。（注：空腹，带准考证、身份证、体检费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8"/>
      <name val="楷体_GB2312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楷体_GB2312"/>
      <family val="3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43" activeCellId="0" sqref="L4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37"/>
    <col collapsed="false" customWidth="true" hidden="false" outlineLevel="0" max="3" min="3" style="3" width="10.49"/>
    <col collapsed="false" customWidth="true" hidden="false" outlineLevel="0" max="4" min="4" style="4" width="8.62"/>
    <col collapsed="false" customWidth="true" hidden="false" outlineLevel="0" max="5" min="5" style="4" width="10.49"/>
    <col collapsed="false" customWidth="true" hidden="false" outlineLevel="0" max="6" min="6" style="4" width="8.62"/>
    <col collapsed="false" customWidth="true" hidden="false" outlineLevel="0" max="7" min="7" style="4" width="10.49"/>
    <col collapsed="false" customWidth="true" hidden="false" outlineLevel="0" max="8" min="8" style="5" width="8.62"/>
    <col collapsed="false" customWidth="true" hidden="false" outlineLevel="0" max="9" min="9" style="5" width="10.49"/>
    <col collapsed="false" customWidth="true" hidden="false" outlineLevel="0" max="10" min="10" style="5" width="11.87"/>
    <col collapsed="false" customWidth="true" hidden="false" outlineLevel="0" max="248" min="11" style="5" width="9.24"/>
    <col collapsed="false" customWidth="true" hidden="false" outlineLevel="0" max="255" min="249" style="2" width="9.24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27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/>
      <c r="F2" s="10" t="s">
        <v>5</v>
      </c>
      <c r="G2" s="10"/>
      <c r="H2" s="10" t="s">
        <v>6</v>
      </c>
      <c r="I2" s="10"/>
      <c r="J2" s="11" t="s">
        <v>7</v>
      </c>
      <c r="IN2" s="13"/>
      <c r="IO2" s="13"/>
      <c r="IP2" s="13"/>
      <c r="IQ2" s="13"/>
      <c r="IR2" s="13"/>
      <c r="IS2" s="13"/>
      <c r="IT2" s="13"/>
      <c r="IU2" s="13"/>
    </row>
    <row r="3" s="12" customFormat="true" ht="27" hidden="false" customHeight="true" outlineLevel="0" collapsed="false">
      <c r="A3" s="7"/>
      <c r="B3" s="8"/>
      <c r="C3" s="7"/>
      <c r="D3" s="14"/>
      <c r="E3" s="15" t="n">
        <v>0.4</v>
      </c>
      <c r="F3" s="14"/>
      <c r="G3" s="15" t="n">
        <v>0.3</v>
      </c>
      <c r="H3" s="14"/>
      <c r="I3" s="15" t="n">
        <v>0.3</v>
      </c>
      <c r="J3" s="11"/>
      <c r="IN3" s="13"/>
      <c r="IO3" s="13"/>
      <c r="IP3" s="13"/>
      <c r="IQ3" s="13"/>
      <c r="IR3" s="13"/>
      <c r="IS3" s="13"/>
      <c r="IT3" s="13"/>
      <c r="IU3" s="13"/>
    </row>
    <row r="4" s="5" customFormat="true" ht="30.75" hidden="false" customHeight="true" outlineLevel="0" collapsed="false">
      <c r="A4" s="16" t="n">
        <v>1</v>
      </c>
      <c r="B4" s="17" t="s">
        <v>8</v>
      </c>
      <c r="C4" s="18" t="s">
        <v>9</v>
      </c>
      <c r="D4" s="19" t="n">
        <v>59</v>
      </c>
      <c r="E4" s="20" t="n">
        <f aca="false">D4*0.4</f>
        <v>23.6</v>
      </c>
      <c r="F4" s="19" t="n">
        <v>86</v>
      </c>
      <c r="G4" s="20" t="n">
        <f aca="false">F4*0.3</f>
        <v>25.8</v>
      </c>
      <c r="H4" s="19" t="n">
        <v>91.7</v>
      </c>
      <c r="I4" s="21" t="n">
        <f aca="false">H4*0.3</f>
        <v>27.51</v>
      </c>
      <c r="J4" s="19" t="n">
        <f aca="false">E4+G4+I4</f>
        <v>76.91</v>
      </c>
      <c r="IN4" s="2"/>
      <c r="IO4" s="2"/>
      <c r="IP4" s="2"/>
      <c r="IQ4" s="2"/>
      <c r="IR4" s="2"/>
      <c r="IS4" s="2"/>
      <c r="IT4" s="2"/>
      <c r="IU4" s="2"/>
    </row>
    <row r="5" s="5" customFormat="true" ht="30.75" hidden="false" customHeight="true" outlineLevel="0" collapsed="false">
      <c r="A5" s="16" t="n">
        <v>2</v>
      </c>
      <c r="B5" s="17" t="s">
        <v>10</v>
      </c>
      <c r="C5" s="22" t="s">
        <v>11</v>
      </c>
      <c r="D5" s="23" t="n">
        <v>63</v>
      </c>
      <c r="E5" s="19" t="n">
        <f aca="false">D5*0.4</f>
        <v>25.2</v>
      </c>
      <c r="F5" s="23" t="n">
        <v>85</v>
      </c>
      <c r="G5" s="19" t="n">
        <f aca="false">F5*0.3</f>
        <v>25.5</v>
      </c>
      <c r="H5" s="23" t="n">
        <v>82.2</v>
      </c>
      <c r="I5" s="19" t="n">
        <f aca="false">H5*0.3</f>
        <v>24.66</v>
      </c>
      <c r="J5" s="19" t="n">
        <f aca="false">E5+G5+I5</f>
        <v>75.36</v>
      </c>
      <c r="IN5" s="2"/>
      <c r="IO5" s="2"/>
      <c r="IP5" s="2"/>
      <c r="IQ5" s="2"/>
      <c r="IR5" s="2"/>
      <c r="IS5" s="2"/>
      <c r="IT5" s="2"/>
      <c r="IU5" s="2"/>
    </row>
    <row r="6" s="5" customFormat="true" ht="30.75" hidden="false" customHeight="true" outlineLevel="0" collapsed="false">
      <c r="A6" s="16" t="n">
        <v>3</v>
      </c>
      <c r="B6" s="17" t="s">
        <v>12</v>
      </c>
      <c r="C6" s="22" t="s">
        <v>13</v>
      </c>
      <c r="D6" s="19" t="n">
        <v>58</v>
      </c>
      <c r="E6" s="19" t="n">
        <f aca="false">D6*0.4</f>
        <v>23.2</v>
      </c>
      <c r="F6" s="19" t="n">
        <v>84.6</v>
      </c>
      <c r="G6" s="19" t="n">
        <f aca="false">F6*0.3</f>
        <v>25.38</v>
      </c>
      <c r="H6" s="19" t="n">
        <v>85</v>
      </c>
      <c r="I6" s="19" t="n">
        <f aca="false">H6*0.3</f>
        <v>25.5</v>
      </c>
      <c r="J6" s="19" t="n">
        <f aca="false">E6+G6+I6</f>
        <v>74.08</v>
      </c>
      <c r="IN6" s="2"/>
      <c r="IO6" s="2"/>
      <c r="IP6" s="2"/>
      <c r="IQ6" s="2"/>
      <c r="IR6" s="2"/>
      <c r="IS6" s="2"/>
      <c r="IT6" s="2"/>
      <c r="IU6" s="2"/>
    </row>
    <row r="7" s="5" customFormat="true" ht="30.75" hidden="false" customHeight="true" outlineLevel="0" collapsed="false">
      <c r="A7" s="16" t="n">
        <v>4</v>
      </c>
      <c r="B7" s="17" t="s">
        <v>14</v>
      </c>
      <c r="C7" s="22" t="s">
        <v>15</v>
      </c>
      <c r="D7" s="19" t="n">
        <v>49</v>
      </c>
      <c r="E7" s="19" t="n">
        <f aca="false">D7*0.4</f>
        <v>19.6</v>
      </c>
      <c r="F7" s="19" t="n">
        <v>87.2</v>
      </c>
      <c r="G7" s="19" t="n">
        <f aca="false">F7*0.3</f>
        <v>26.16</v>
      </c>
      <c r="H7" s="19" t="n">
        <v>94</v>
      </c>
      <c r="I7" s="19" t="n">
        <f aca="false">H7*0.3</f>
        <v>28.2</v>
      </c>
      <c r="J7" s="19" t="n">
        <f aca="false">E7+G7+I7</f>
        <v>73.96</v>
      </c>
      <c r="IN7" s="2"/>
      <c r="IO7" s="2"/>
      <c r="IP7" s="2"/>
      <c r="IQ7" s="2"/>
      <c r="IR7" s="2"/>
      <c r="IS7" s="2"/>
      <c r="IT7" s="2"/>
      <c r="IU7" s="2"/>
    </row>
    <row r="8" s="5" customFormat="true" ht="30.75" hidden="false" customHeight="true" outlineLevel="0" collapsed="false">
      <c r="A8" s="16" t="n">
        <v>5</v>
      </c>
      <c r="B8" s="19" t="s">
        <v>16</v>
      </c>
      <c r="C8" s="22" t="s">
        <v>17</v>
      </c>
      <c r="D8" s="17" t="n">
        <v>55</v>
      </c>
      <c r="E8" s="19" t="n">
        <f aca="false">D8*0.4</f>
        <v>22</v>
      </c>
      <c r="F8" s="19" t="n">
        <v>80.6</v>
      </c>
      <c r="G8" s="19" t="n">
        <f aca="false">F8*0.3</f>
        <v>24.18</v>
      </c>
      <c r="H8" s="19" t="n">
        <v>91.3</v>
      </c>
      <c r="I8" s="19" t="n">
        <f aca="false">H8*0.3</f>
        <v>27.39</v>
      </c>
      <c r="J8" s="19" t="n">
        <f aca="false">E8+G8+I8</f>
        <v>73.57</v>
      </c>
      <c r="IN8" s="2"/>
      <c r="IO8" s="2"/>
      <c r="IP8" s="2"/>
      <c r="IQ8" s="2"/>
      <c r="IR8" s="2"/>
      <c r="IS8" s="2"/>
      <c r="IT8" s="2"/>
      <c r="IU8" s="2"/>
    </row>
    <row r="9" s="5" customFormat="true" ht="30.75" hidden="false" customHeight="true" outlineLevel="0" collapsed="false">
      <c r="A9" s="16" t="n">
        <v>6</v>
      </c>
      <c r="B9" s="17" t="s">
        <v>18</v>
      </c>
      <c r="C9" s="22" t="s">
        <v>19</v>
      </c>
      <c r="D9" s="19" t="n">
        <v>60</v>
      </c>
      <c r="E9" s="19" t="n">
        <f aca="false">D9*0.4</f>
        <v>24</v>
      </c>
      <c r="F9" s="19" t="n">
        <v>81.6</v>
      </c>
      <c r="G9" s="19" t="n">
        <f aca="false">F9*0.3</f>
        <v>24.48</v>
      </c>
      <c r="H9" s="19" t="n">
        <v>81.8</v>
      </c>
      <c r="I9" s="19" t="n">
        <f aca="false">H9*0.3</f>
        <v>24.54</v>
      </c>
      <c r="J9" s="19" t="n">
        <f aca="false">E9+G9+I9</f>
        <v>73.02</v>
      </c>
      <c r="IN9" s="2"/>
      <c r="IO9" s="2"/>
      <c r="IP9" s="2"/>
      <c r="IQ9" s="2"/>
      <c r="IR9" s="2"/>
      <c r="IS9" s="2"/>
      <c r="IT9" s="2"/>
      <c r="IU9" s="2"/>
    </row>
    <row r="10" s="5" customFormat="true" ht="30.75" hidden="false" customHeight="true" outlineLevel="0" collapsed="false">
      <c r="A10" s="16" t="n">
        <v>7</v>
      </c>
      <c r="B10" s="19" t="s">
        <v>20</v>
      </c>
      <c r="C10" s="22" t="s">
        <v>21</v>
      </c>
      <c r="D10" s="17" t="n">
        <v>48</v>
      </c>
      <c r="E10" s="19" t="n">
        <f aca="false">D10*0.4</f>
        <v>19.2</v>
      </c>
      <c r="F10" s="19" t="n">
        <v>86.6</v>
      </c>
      <c r="G10" s="19" t="n">
        <f aca="false">F10*0.3</f>
        <v>25.98</v>
      </c>
      <c r="H10" s="19" t="n">
        <v>92.2</v>
      </c>
      <c r="I10" s="19" t="n">
        <f aca="false">H10*0.3</f>
        <v>27.66</v>
      </c>
      <c r="J10" s="19" t="n">
        <f aca="false">E10+G10+I10</f>
        <v>72.84</v>
      </c>
      <c r="IN10" s="2"/>
      <c r="IO10" s="2"/>
      <c r="IP10" s="2"/>
      <c r="IQ10" s="2"/>
      <c r="IR10" s="2"/>
      <c r="IS10" s="2"/>
      <c r="IT10" s="2"/>
      <c r="IU10" s="2"/>
    </row>
    <row r="11" s="5" customFormat="true" ht="30.75" hidden="false" customHeight="true" outlineLevel="0" collapsed="false">
      <c r="A11" s="16" t="n">
        <v>8</v>
      </c>
      <c r="B11" s="17" t="s">
        <v>22</v>
      </c>
      <c r="C11" s="22" t="s">
        <v>23</v>
      </c>
      <c r="D11" s="19" t="n">
        <v>51</v>
      </c>
      <c r="E11" s="19" t="n">
        <f aca="false">D11*0.4</f>
        <v>20.4</v>
      </c>
      <c r="F11" s="19" t="n">
        <v>84.2</v>
      </c>
      <c r="G11" s="19" t="n">
        <f aca="false">F11*0.3</f>
        <v>25.26</v>
      </c>
      <c r="H11" s="19" t="n">
        <v>90.5</v>
      </c>
      <c r="I11" s="19" t="n">
        <f aca="false">H11*0.3</f>
        <v>27.15</v>
      </c>
      <c r="J11" s="19" t="n">
        <f aca="false">E11+G11+I11</f>
        <v>72.81</v>
      </c>
      <c r="IN11" s="2"/>
      <c r="IO11" s="2"/>
      <c r="IP11" s="2"/>
      <c r="IQ11" s="2"/>
      <c r="IR11" s="2"/>
      <c r="IS11" s="2"/>
      <c r="IT11" s="2"/>
      <c r="IU11" s="2"/>
    </row>
    <row r="12" s="5" customFormat="true" ht="30.75" hidden="false" customHeight="true" outlineLevel="0" collapsed="false">
      <c r="A12" s="16" t="n">
        <v>9</v>
      </c>
      <c r="B12" s="19" t="s">
        <v>24</v>
      </c>
      <c r="C12" s="22" t="s">
        <v>25</v>
      </c>
      <c r="D12" s="17" t="n">
        <v>59</v>
      </c>
      <c r="E12" s="19" t="n">
        <f aca="false">D12*0.4</f>
        <v>23.6</v>
      </c>
      <c r="F12" s="19" t="n">
        <v>79.4</v>
      </c>
      <c r="G12" s="19" t="n">
        <f aca="false">F12*0.3</f>
        <v>23.82</v>
      </c>
      <c r="H12" s="19" t="n">
        <v>83.8</v>
      </c>
      <c r="I12" s="19" t="n">
        <f aca="false">H12*0.3</f>
        <v>25.14</v>
      </c>
      <c r="J12" s="19" t="n">
        <f aca="false">E12+G12+I12</f>
        <v>72.56</v>
      </c>
      <c r="IN12" s="2"/>
      <c r="IO12" s="2"/>
      <c r="IP12" s="2"/>
      <c r="IQ12" s="2"/>
      <c r="IR12" s="2"/>
      <c r="IS12" s="2"/>
      <c r="IT12" s="2"/>
      <c r="IU12" s="2"/>
    </row>
    <row r="13" s="5" customFormat="true" ht="30.75" hidden="false" customHeight="true" outlineLevel="0" collapsed="false">
      <c r="A13" s="16" t="n">
        <v>10</v>
      </c>
      <c r="B13" s="19" t="s">
        <v>26</v>
      </c>
      <c r="C13" s="22" t="s">
        <v>27</v>
      </c>
      <c r="D13" s="17" t="n">
        <v>59</v>
      </c>
      <c r="E13" s="19" t="n">
        <f aca="false">D13*0.4</f>
        <v>23.6</v>
      </c>
      <c r="F13" s="19" t="n">
        <v>85</v>
      </c>
      <c r="G13" s="19" t="n">
        <f aca="false">F13*0.3</f>
        <v>25.5</v>
      </c>
      <c r="H13" s="19" t="n">
        <v>77.8</v>
      </c>
      <c r="I13" s="19" t="n">
        <f aca="false">H13*0.3</f>
        <v>23.34</v>
      </c>
      <c r="J13" s="19" t="n">
        <f aca="false">E13+G13+I13</f>
        <v>72.44</v>
      </c>
      <c r="IN13" s="2"/>
      <c r="IO13" s="2"/>
      <c r="IP13" s="2"/>
      <c r="IQ13" s="2"/>
      <c r="IR13" s="2"/>
      <c r="IS13" s="2"/>
      <c r="IT13" s="2"/>
      <c r="IU13" s="2"/>
    </row>
    <row r="14" s="5" customFormat="true" ht="30.75" hidden="false" customHeight="true" outlineLevel="0" collapsed="false">
      <c r="A14" s="16" t="n">
        <v>11</v>
      </c>
      <c r="B14" s="19" t="s">
        <v>28</v>
      </c>
      <c r="C14" s="22" t="s">
        <v>29</v>
      </c>
      <c r="D14" s="17" t="n">
        <v>56</v>
      </c>
      <c r="E14" s="19" t="n">
        <f aca="false">D14*0.4</f>
        <v>22.4</v>
      </c>
      <c r="F14" s="19" t="n">
        <v>82</v>
      </c>
      <c r="G14" s="19" t="n">
        <f aca="false">F14*0.3</f>
        <v>24.6</v>
      </c>
      <c r="H14" s="19" t="n">
        <v>84.5</v>
      </c>
      <c r="I14" s="19" t="n">
        <f aca="false">H14*0.3</f>
        <v>25.35</v>
      </c>
      <c r="J14" s="19" t="n">
        <f aca="false">E14+G14+I14</f>
        <v>72.35</v>
      </c>
      <c r="IN14" s="2"/>
      <c r="IO14" s="2"/>
      <c r="IP14" s="2"/>
      <c r="IQ14" s="2"/>
      <c r="IR14" s="2"/>
      <c r="IS14" s="2"/>
      <c r="IT14" s="2"/>
      <c r="IU14" s="2"/>
    </row>
    <row r="15" s="5" customFormat="true" ht="30.75" hidden="false" customHeight="true" outlineLevel="0" collapsed="false">
      <c r="A15" s="16" t="n">
        <v>12</v>
      </c>
      <c r="B15" s="19" t="s">
        <v>30</v>
      </c>
      <c r="C15" s="22" t="s">
        <v>31</v>
      </c>
      <c r="D15" s="17" t="n">
        <v>58</v>
      </c>
      <c r="E15" s="19" t="n">
        <f aca="false">D15*0.4</f>
        <v>23.2</v>
      </c>
      <c r="F15" s="19" t="n">
        <v>78</v>
      </c>
      <c r="G15" s="19" t="n">
        <f aca="false">F15*0.3</f>
        <v>23.4</v>
      </c>
      <c r="H15" s="19" t="n">
        <v>85.5</v>
      </c>
      <c r="I15" s="19" t="n">
        <f aca="false">H15*0.3</f>
        <v>25.65</v>
      </c>
      <c r="J15" s="19" t="n">
        <f aca="false">E15+G15+I15</f>
        <v>72.25</v>
      </c>
      <c r="IN15" s="2"/>
      <c r="IO15" s="2"/>
      <c r="IP15" s="2"/>
      <c r="IQ15" s="2"/>
      <c r="IR15" s="2"/>
      <c r="IS15" s="2"/>
      <c r="IT15" s="2"/>
      <c r="IU15" s="2"/>
    </row>
    <row r="16" s="5" customFormat="true" ht="30.75" hidden="false" customHeight="true" outlineLevel="0" collapsed="false">
      <c r="A16" s="16" t="n">
        <v>13</v>
      </c>
      <c r="B16" s="19" t="s">
        <v>32</v>
      </c>
      <c r="C16" s="22" t="s">
        <v>33</v>
      </c>
      <c r="D16" s="17" t="n">
        <v>50</v>
      </c>
      <c r="E16" s="19" t="n">
        <f aca="false">D16*0.4</f>
        <v>20</v>
      </c>
      <c r="F16" s="19" t="n">
        <v>90.2</v>
      </c>
      <c r="G16" s="19" t="n">
        <f aca="false">F16*0.3</f>
        <v>27.06</v>
      </c>
      <c r="H16" s="19" t="n">
        <v>83.7</v>
      </c>
      <c r="I16" s="19" t="n">
        <f aca="false">H16*0.3</f>
        <v>25.11</v>
      </c>
      <c r="J16" s="19" t="n">
        <f aca="false">E16+G16+I16</f>
        <v>72.17</v>
      </c>
      <c r="IN16" s="2"/>
      <c r="IO16" s="2"/>
      <c r="IP16" s="2"/>
      <c r="IQ16" s="2"/>
      <c r="IR16" s="2"/>
      <c r="IS16" s="2"/>
      <c r="IT16" s="2"/>
      <c r="IU16" s="2"/>
    </row>
    <row r="17" s="5" customFormat="true" ht="30.75" hidden="false" customHeight="true" outlineLevel="0" collapsed="false">
      <c r="A17" s="16" t="n">
        <v>14</v>
      </c>
      <c r="B17" s="19" t="s">
        <v>34</v>
      </c>
      <c r="C17" s="22" t="s">
        <v>35</v>
      </c>
      <c r="D17" s="17" t="n">
        <v>55</v>
      </c>
      <c r="E17" s="19" t="n">
        <f aca="false">D17*0.4</f>
        <v>22</v>
      </c>
      <c r="F17" s="19" t="n">
        <v>77.6</v>
      </c>
      <c r="G17" s="19" t="n">
        <f aca="false">F17*0.3</f>
        <v>23.28</v>
      </c>
      <c r="H17" s="19" t="n">
        <v>89.3</v>
      </c>
      <c r="I17" s="19" t="n">
        <f aca="false">H17*0.3</f>
        <v>26.79</v>
      </c>
      <c r="J17" s="19" t="n">
        <f aca="false">E17+G17+I17</f>
        <v>72.07</v>
      </c>
      <c r="IN17" s="2"/>
      <c r="IO17" s="2"/>
      <c r="IP17" s="2"/>
      <c r="IQ17" s="2"/>
      <c r="IR17" s="2"/>
      <c r="IS17" s="2"/>
      <c r="IT17" s="2"/>
      <c r="IU17" s="2"/>
    </row>
    <row r="18" s="5" customFormat="true" ht="30.75" hidden="false" customHeight="true" outlineLevel="0" collapsed="false">
      <c r="A18" s="16" t="n">
        <v>15</v>
      </c>
      <c r="B18" s="17" t="s">
        <v>36</v>
      </c>
      <c r="C18" s="22" t="s">
        <v>37</v>
      </c>
      <c r="D18" s="19" t="n">
        <v>54</v>
      </c>
      <c r="E18" s="19" t="n">
        <f aca="false">D18*0.4</f>
        <v>21.6</v>
      </c>
      <c r="F18" s="19" t="n">
        <v>81.6</v>
      </c>
      <c r="G18" s="19" t="n">
        <f aca="false">F18*0.3</f>
        <v>24.48</v>
      </c>
      <c r="H18" s="19" t="n">
        <v>86.5</v>
      </c>
      <c r="I18" s="19" t="n">
        <f aca="false">H18*0.3</f>
        <v>25.95</v>
      </c>
      <c r="J18" s="19" t="n">
        <f aca="false">E18+G18+I18</f>
        <v>72.03</v>
      </c>
      <c r="IN18" s="2"/>
      <c r="IO18" s="2"/>
      <c r="IP18" s="2"/>
      <c r="IQ18" s="2"/>
      <c r="IR18" s="2"/>
      <c r="IS18" s="2"/>
      <c r="IT18" s="2"/>
      <c r="IU18" s="2"/>
    </row>
    <row r="19" s="5" customFormat="true" ht="30.75" hidden="false" customHeight="true" outlineLevel="0" collapsed="false">
      <c r="A19" s="16" t="n">
        <v>16</v>
      </c>
      <c r="B19" s="19" t="s">
        <v>38</v>
      </c>
      <c r="C19" s="22" t="s">
        <v>39</v>
      </c>
      <c r="D19" s="17" t="n">
        <v>61</v>
      </c>
      <c r="E19" s="19" t="n">
        <f aca="false">D19*0.4</f>
        <v>24.4</v>
      </c>
      <c r="F19" s="19" t="n">
        <v>82</v>
      </c>
      <c r="G19" s="19" t="n">
        <f aca="false">F19*0.3</f>
        <v>24.6</v>
      </c>
      <c r="H19" s="19" t="n">
        <v>75.8</v>
      </c>
      <c r="I19" s="19" t="n">
        <f aca="false">H19*0.3</f>
        <v>22.74</v>
      </c>
      <c r="J19" s="19" t="n">
        <f aca="false">E19+G19+I19</f>
        <v>71.74</v>
      </c>
      <c r="IN19" s="2"/>
      <c r="IO19" s="2"/>
      <c r="IP19" s="2"/>
      <c r="IQ19" s="2"/>
      <c r="IR19" s="2"/>
      <c r="IS19" s="2"/>
      <c r="IT19" s="2"/>
      <c r="IU19" s="2"/>
    </row>
    <row r="20" s="5" customFormat="true" ht="30.75" hidden="false" customHeight="true" outlineLevel="0" collapsed="false">
      <c r="A20" s="16" t="n">
        <v>17</v>
      </c>
      <c r="B20" s="17" t="s">
        <v>40</v>
      </c>
      <c r="C20" s="22" t="s">
        <v>41</v>
      </c>
      <c r="D20" s="19" t="n">
        <v>54</v>
      </c>
      <c r="E20" s="19" t="n">
        <f aca="false">D20*0.4</f>
        <v>21.6</v>
      </c>
      <c r="F20" s="19" t="n">
        <v>80.6</v>
      </c>
      <c r="G20" s="19" t="n">
        <f aca="false">F20*0.3</f>
        <v>24.18</v>
      </c>
      <c r="H20" s="19" t="n">
        <v>86.5</v>
      </c>
      <c r="I20" s="19" t="n">
        <f aca="false">H20*0.3</f>
        <v>25.95</v>
      </c>
      <c r="J20" s="19" t="n">
        <f aca="false">E20+G20+I20</f>
        <v>71.73</v>
      </c>
      <c r="IN20" s="2"/>
      <c r="IO20" s="2"/>
      <c r="IP20" s="2"/>
      <c r="IQ20" s="2"/>
      <c r="IR20" s="2"/>
      <c r="IS20" s="2"/>
      <c r="IT20" s="2"/>
      <c r="IU20" s="2"/>
    </row>
    <row r="21" s="5" customFormat="true" ht="30.75" hidden="false" customHeight="true" outlineLevel="0" collapsed="false">
      <c r="A21" s="16" t="n">
        <v>18</v>
      </c>
      <c r="B21" s="19" t="s">
        <v>42</v>
      </c>
      <c r="C21" s="22" t="s">
        <v>43</v>
      </c>
      <c r="D21" s="17" t="n">
        <v>56</v>
      </c>
      <c r="E21" s="19" t="n">
        <f aca="false">D21*0.4</f>
        <v>22.4</v>
      </c>
      <c r="F21" s="19" t="n">
        <v>86.2</v>
      </c>
      <c r="G21" s="19" t="n">
        <f aca="false">F21*0.3</f>
        <v>25.86</v>
      </c>
      <c r="H21" s="19" t="n">
        <v>78.2</v>
      </c>
      <c r="I21" s="19" t="n">
        <f aca="false">H21*0.3</f>
        <v>23.46</v>
      </c>
      <c r="J21" s="19" t="n">
        <f aca="false">E21+G21+I21</f>
        <v>71.72</v>
      </c>
      <c r="IN21" s="2"/>
      <c r="IO21" s="2"/>
      <c r="IP21" s="2"/>
      <c r="IQ21" s="2"/>
      <c r="IR21" s="2"/>
      <c r="IS21" s="2"/>
      <c r="IT21" s="2"/>
      <c r="IU21" s="2"/>
    </row>
    <row r="22" s="5" customFormat="true" ht="30.75" hidden="false" customHeight="true" outlineLevel="0" collapsed="false">
      <c r="A22" s="24" t="n">
        <v>19</v>
      </c>
      <c r="B22" s="25" t="s">
        <v>44</v>
      </c>
      <c r="C22" s="26" t="s">
        <v>45</v>
      </c>
      <c r="D22" s="26" t="n">
        <v>59</v>
      </c>
      <c r="E22" s="25" t="n">
        <f aca="false">D22*0.4</f>
        <v>23.6</v>
      </c>
      <c r="F22" s="25" t="n">
        <v>81.4</v>
      </c>
      <c r="G22" s="25" t="n">
        <f aca="false">F22*0.3</f>
        <v>24.42</v>
      </c>
      <c r="H22" s="25" t="n">
        <v>77.3</v>
      </c>
      <c r="I22" s="25" t="n">
        <f aca="false">H22*0.3</f>
        <v>23.19</v>
      </c>
      <c r="J22" s="25" t="n">
        <f aca="false">E22+G22+I22</f>
        <v>71.21</v>
      </c>
      <c r="IN22" s="2"/>
      <c r="IO22" s="2"/>
      <c r="IP22" s="2"/>
      <c r="IQ22" s="2"/>
      <c r="IR22" s="2"/>
      <c r="IS22" s="2"/>
      <c r="IT22" s="2"/>
      <c r="IU22" s="2"/>
    </row>
    <row r="23" s="5" customFormat="true" ht="30.75" hidden="false" customHeight="true" outlineLevel="0" collapsed="false">
      <c r="A23" s="27" t="n">
        <v>20</v>
      </c>
      <c r="B23" s="28" t="s">
        <v>46</v>
      </c>
      <c r="C23" s="29" t="s">
        <v>47</v>
      </c>
      <c r="D23" s="29" t="n">
        <v>65</v>
      </c>
      <c r="E23" s="28" t="n">
        <f aca="false">D23*0.4</f>
        <v>26</v>
      </c>
      <c r="F23" s="28" t="n">
        <v>81.6</v>
      </c>
      <c r="G23" s="28" t="n">
        <f aca="false">F23*0.3</f>
        <v>24.48</v>
      </c>
      <c r="H23" s="28" t="n">
        <v>67.8</v>
      </c>
      <c r="I23" s="28" t="n">
        <f aca="false">H23*0.3</f>
        <v>20.34</v>
      </c>
      <c r="J23" s="28" t="n">
        <f aca="false">E23+G23+I23</f>
        <v>70.82</v>
      </c>
      <c r="IN23" s="2"/>
      <c r="IO23" s="2"/>
      <c r="IP23" s="2"/>
      <c r="IQ23" s="2"/>
      <c r="IR23" s="2"/>
      <c r="IS23" s="2"/>
      <c r="IT23" s="2"/>
      <c r="IU23" s="2"/>
    </row>
    <row r="24" s="5" customFormat="true" ht="30.75" hidden="false" customHeight="true" outlineLevel="0" collapsed="false">
      <c r="A24" s="30" t="s">
        <v>48</v>
      </c>
      <c r="B24" s="30"/>
      <c r="C24" s="30"/>
      <c r="D24" s="30"/>
      <c r="E24" s="30"/>
      <c r="F24" s="30"/>
      <c r="G24" s="30"/>
      <c r="H24" s="30"/>
      <c r="I24" s="30"/>
      <c r="J24" s="30"/>
      <c r="IN24" s="2"/>
      <c r="IO24" s="2"/>
      <c r="IP24" s="2"/>
      <c r="IQ24" s="2"/>
      <c r="IR24" s="2"/>
      <c r="IS24" s="2"/>
      <c r="IT24" s="2"/>
      <c r="IU24" s="2"/>
    </row>
    <row r="25" s="5" customFormat="true" ht="30.75" hidden="false" customHeight="true" outlineLevel="0" collapsed="false">
      <c r="A25" s="31" t="n">
        <v>21</v>
      </c>
      <c r="B25" s="32" t="s">
        <v>49</v>
      </c>
      <c r="C25" s="33" t="s">
        <v>50</v>
      </c>
      <c r="D25" s="34" t="n">
        <v>52</v>
      </c>
      <c r="E25" s="34" t="n">
        <f aca="false">D25*0.4</f>
        <v>20.8</v>
      </c>
      <c r="F25" s="34" t="n">
        <v>87</v>
      </c>
      <c r="G25" s="34" t="n">
        <f aca="false">F25*0.3</f>
        <v>26.1</v>
      </c>
      <c r="H25" s="34" t="n">
        <v>79</v>
      </c>
      <c r="I25" s="34" t="n">
        <f aca="false">H25*0.3</f>
        <v>23.7</v>
      </c>
      <c r="J25" s="34" t="n">
        <f aca="false">E25+G25+I25</f>
        <v>70.6</v>
      </c>
      <c r="IN25" s="2"/>
      <c r="IO25" s="2"/>
      <c r="IP25" s="2"/>
      <c r="IQ25" s="2"/>
      <c r="IR25" s="2"/>
      <c r="IS25" s="2"/>
      <c r="IT25" s="2"/>
      <c r="IU25" s="2"/>
    </row>
    <row r="26" s="5" customFormat="true" ht="30.75" hidden="false" customHeight="true" outlineLevel="0" collapsed="false">
      <c r="A26" s="35" t="n">
        <v>22</v>
      </c>
      <c r="B26" s="36" t="s">
        <v>51</v>
      </c>
      <c r="C26" s="37" t="s">
        <v>52</v>
      </c>
      <c r="D26" s="37" t="n">
        <v>58</v>
      </c>
      <c r="E26" s="36" t="n">
        <f aca="false">D26*0.4</f>
        <v>23.2</v>
      </c>
      <c r="F26" s="36" t="n">
        <v>79.8</v>
      </c>
      <c r="G26" s="36" t="n">
        <f aca="false">F26*0.3</f>
        <v>23.94</v>
      </c>
      <c r="H26" s="36" t="n">
        <v>77.5</v>
      </c>
      <c r="I26" s="36" t="n">
        <f aca="false">H26*0.3</f>
        <v>23.25</v>
      </c>
      <c r="J26" s="36" t="n">
        <f aca="false">E26+G26+I26</f>
        <v>70.39</v>
      </c>
      <c r="IN26" s="2"/>
      <c r="IO26" s="2"/>
      <c r="IP26" s="2"/>
      <c r="IQ26" s="2"/>
      <c r="IR26" s="2"/>
      <c r="IS26" s="2"/>
      <c r="IT26" s="2"/>
      <c r="IU26" s="2"/>
    </row>
    <row r="27" s="5" customFormat="true" ht="30.75" hidden="false" customHeight="true" outlineLevel="0" collapsed="false">
      <c r="A27" s="35" t="n">
        <v>23</v>
      </c>
      <c r="B27" s="38" t="s">
        <v>53</v>
      </c>
      <c r="C27" s="37" t="s">
        <v>54</v>
      </c>
      <c r="D27" s="36" t="n">
        <v>54</v>
      </c>
      <c r="E27" s="36" t="n">
        <f aca="false">D27*0.4</f>
        <v>21.6</v>
      </c>
      <c r="F27" s="36" t="n">
        <v>79.2</v>
      </c>
      <c r="G27" s="36" t="n">
        <f aca="false">F27*0.3</f>
        <v>23.76</v>
      </c>
      <c r="H27" s="36" t="n">
        <v>83.3</v>
      </c>
      <c r="I27" s="36" t="n">
        <f aca="false">H27*0.3</f>
        <v>24.99</v>
      </c>
      <c r="J27" s="36" t="n">
        <f aca="false">E27+G27+I27</f>
        <v>70.35</v>
      </c>
      <c r="IN27" s="2"/>
      <c r="IO27" s="2"/>
      <c r="IP27" s="2"/>
      <c r="IQ27" s="2"/>
      <c r="IR27" s="2"/>
      <c r="IS27" s="2"/>
      <c r="IT27" s="2"/>
      <c r="IU27" s="2"/>
    </row>
    <row r="28" s="5" customFormat="true" ht="30.75" hidden="false" customHeight="true" outlineLevel="0" collapsed="false">
      <c r="A28" s="35" t="n">
        <v>24</v>
      </c>
      <c r="B28" s="36" t="s">
        <v>55</v>
      </c>
      <c r="C28" s="37" t="s">
        <v>56</v>
      </c>
      <c r="D28" s="38" t="n">
        <v>58</v>
      </c>
      <c r="E28" s="36" t="n">
        <f aca="false">D28*0.4</f>
        <v>23.2</v>
      </c>
      <c r="F28" s="36" t="n">
        <v>81</v>
      </c>
      <c r="G28" s="36" t="n">
        <f aca="false">F28*0.3</f>
        <v>24.3</v>
      </c>
      <c r="H28" s="36" t="n">
        <v>75.5</v>
      </c>
      <c r="I28" s="36" t="n">
        <f aca="false">H28*0.3</f>
        <v>22.65</v>
      </c>
      <c r="J28" s="36" t="n">
        <f aca="false">E28+G28+I28</f>
        <v>70.15</v>
      </c>
      <c r="IN28" s="2"/>
      <c r="IO28" s="2"/>
      <c r="IP28" s="2"/>
      <c r="IQ28" s="2"/>
      <c r="IR28" s="2"/>
      <c r="IS28" s="2"/>
      <c r="IT28" s="2"/>
      <c r="IU28" s="2"/>
    </row>
    <row r="29" s="5" customFormat="true" ht="30.75" hidden="false" customHeight="true" outlineLevel="0" collapsed="false">
      <c r="A29" s="35" t="n">
        <v>25</v>
      </c>
      <c r="B29" s="38" t="s">
        <v>57</v>
      </c>
      <c r="C29" s="37" t="s">
        <v>58</v>
      </c>
      <c r="D29" s="36" t="n">
        <v>58</v>
      </c>
      <c r="E29" s="36" t="n">
        <f aca="false">D29*0.4</f>
        <v>23.2</v>
      </c>
      <c r="F29" s="36" t="n">
        <v>75.6</v>
      </c>
      <c r="G29" s="36" t="n">
        <f aca="false">F29*0.3</f>
        <v>22.68</v>
      </c>
      <c r="H29" s="36" t="n">
        <v>80.2</v>
      </c>
      <c r="I29" s="36" t="n">
        <f aca="false">H29*0.3</f>
        <v>24.06</v>
      </c>
      <c r="J29" s="36" t="n">
        <f aca="false">E29+G29+I29</f>
        <v>69.94</v>
      </c>
      <c r="IN29" s="2"/>
      <c r="IO29" s="2"/>
      <c r="IP29" s="2"/>
      <c r="IQ29" s="2"/>
      <c r="IR29" s="2"/>
      <c r="IS29" s="2"/>
      <c r="IT29" s="2"/>
      <c r="IU29" s="2"/>
    </row>
    <row r="30" s="5" customFormat="true" ht="30.75" hidden="false" customHeight="true" outlineLevel="0" collapsed="false">
      <c r="A30" s="35" t="n">
        <v>26</v>
      </c>
      <c r="B30" s="38" t="s">
        <v>59</v>
      </c>
      <c r="C30" s="37" t="s">
        <v>60</v>
      </c>
      <c r="D30" s="36" t="n">
        <v>60</v>
      </c>
      <c r="E30" s="36" t="n">
        <f aca="false">D30*0.4</f>
        <v>24</v>
      </c>
      <c r="F30" s="36" t="n">
        <v>73.8</v>
      </c>
      <c r="G30" s="36" t="n">
        <f aca="false">F30*0.3</f>
        <v>22.14</v>
      </c>
      <c r="H30" s="36" t="n">
        <v>79.3</v>
      </c>
      <c r="I30" s="36" t="n">
        <f aca="false">H30*0.3</f>
        <v>23.79</v>
      </c>
      <c r="J30" s="36" t="n">
        <f aca="false">E30+G30+I30</f>
        <v>69.93</v>
      </c>
      <c r="IN30" s="2"/>
      <c r="IO30" s="2"/>
      <c r="IP30" s="2"/>
      <c r="IQ30" s="2"/>
      <c r="IR30" s="2"/>
      <c r="IS30" s="2"/>
      <c r="IT30" s="2"/>
      <c r="IU30" s="2"/>
    </row>
    <row r="31" s="5" customFormat="true" ht="30.75" hidden="false" customHeight="true" outlineLevel="0" collapsed="false">
      <c r="A31" s="35" t="n">
        <v>27</v>
      </c>
      <c r="B31" s="38" t="s">
        <v>61</v>
      </c>
      <c r="C31" s="37" t="s">
        <v>62</v>
      </c>
      <c r="D31" s="36" t="n">
        <v>49</v>
      </c>
      <c r="E31" s="36" t="n">
        <f aca="false">D31*0.4</f>
        <v>19.6</v>
      </c>
      <c r="F31" s="36" t="n">
        <v>81.2</v>
      </c>
      <c r="G31" s="36" t="n">
        <f aca="false">F31*0.3</f>
        <v>24.36</v>
      </c>
      <c r="H31" s="36" t="n">
        <v>86.5</v>
      </c>
      <c r="I31" s="36" t="n">
        <f aca="false">H31*0.3</f>
        <v>25.95</v>
      </c>
      <c r="J31" s="36" t="n">
        <f aca="false">E31+G31+I31</f>
        <v>69.91</v>
      </c>
      <c r="IN31" s="2"/>
      <c r="IO31" s="2"/>
      <c r="IP31" s="2"/>
      <c r="IQ31" s="2"/>
      <c r="IR31" s="2"/>
      <c r="IS31" s="2"/>
      <c r="IT31" s="2"/>
      <c r="IU31" s="2"/>
    </row>
    <row r="32" s="5" customFormat="true" ht="30.75" hidden="false" customHeight="true" outlineLevel="0" collapsed="false">
      <c r="A32" s="35" t="n">
        <v>28</v>
      </c>
      <c r="B32" s="36" t="s">
        <v>63</v>
      </c>
      <c r="C32" s="37" t="s">
        <v>64</v>
      </c>
      <c r="D32" s="38" t="n">
        <v>52</v>
      </c>
      <c r="E32" s="36" t="n">
        <f aca="false">D32*0.4</f>
        <v>20.8</v>
      </c>
      <c r="F32" s="36" t="n">
        <v>84.8</v>
      </c>
      <c r="G32" s="36" t="n">
        <f aca="false">F32*0.3</f>
        <v>25.44</v>
      </c>
      <c r="H32" s="36" t="n">
        <v>78.2</v>
      </c>
      <c r="I32" s="36" t="n">
        <f aca="false">H32*0.3</f>
        <v>23.46</v>
      </c>
      <c r="J32" s="36" t="n">
        <f aca="false">E32+G32+I32</f>
        <v>69.7</v>
      </c>
      <c r="IN32" s="2"/>
      <c r="IO32" s="2"/>
      <c r="IP32" s="2"/>
      <c r="IQ32" s="2"/>
      <c r="IR32" s="2"/>
      <c r="IS32" s="2"/>
      <c r="IT32" s="2"/>
      <c r="IU32" s="2"/>
    </row>
    <row r="33" s="5" customFormat="true" ht="30.75" hidden="false" customHeight="true" outlineLevel="0" collapsed="false">
      <c r="A33" s="35" t="n">
        <v>29</v>
      </c>
      <c r="B33" s="36" t="s">
        <v>65</v>
      </c>
      <c r="C33" s="37" t="s">
        <v>66</v>
      </c>
      <c r="D33" s="38" t="n">
        <v>51</v>
      </c>
      <c r="E33" s="36" t="n">
        <f aca="false">D33*0.4</f>
        <v>20.4</v>
      </c>
      <c r="F33" s="36" t="n">
        <v>84.2</v>
      </c>
      <c r="G33" s="36" t="n">
        <f aca="false">F33*0.3</f>
        <v>25.26</v>
      </c>
      <c r="H33" s="36" t="n">
        <v>78.2</v>
      </c>
      <c r="I33" s="36" t="n">
        <f aca="false">H33*0.3</f>
        <v>23.46</v>
      </c>
      <c r="J33" s="36" t="n">
        <f aca="false">E33+G33+I33</f>
        <v>69.12</v>
      </c>
      <c r="IN33" s="2"/>
      <c r="IO33" s="2"/>
      <c r="IP33" s="2"/>
      <c r="IQ33" s="2"/>
      <c r="IR33" s="2"/>
      <c r="IS33" s="2"/>
      <c r="IT33" s="2"/>
      <c r="IU33" s="2"/>
    </row>
    <row r="34" s="5" customFormat="true" ht="30.75" hidden="false" customHeight="true" outlineLevel="0" collapsed="false">
      <c r="A34" s="35" t="n">
        <v>30</v>
      </c>
      <c r="B34" s="36" t="s">
        <v>67</v>
      </c>
      <c r="C34" s="37" t="s">
        <v>68</v>
      </c>
      <c r="D34" s="38" t="n">
        <v>57</v>
      </c>
      <c r="E34" s="36" t="n">
        <f aca="false">D34*0.4</f>
        <v>22.8</v>
      </c>
      <c r="F34" s="36" t="n">
        <v>75</v>
      </c>
      <c r="G34" s="36" t="n">
        <f aca="false">F34*0.3</f>
        <v>22.5</v>
      </c>
      <c r="H34" s="36" t="n">
        <v>79.3</v>
      </c>
      <c r="I34" s="36" t="n">
        <f aca="false">H34*0.3</f>
        <v>23.79</v>
      </c>
      <c r="J34" s="36" t="n">
        <f aca="false">E34+G34+I34</f>
        <v>69.09</v>
      </c>
      <c r="IN34" s="2"/>
      <c r="IO34" s="2"/>
      <c r="IP34" s="2"/>
      <c r="IQ34" s="2"/>
      <c r="IR34" s="2"/>
      <c r="IS34" s="2"/>
      <c r="IT34" s="2"/>
      <c r="IU34" s="2"/>
    </row>
    <row r="35" s="5" customFormat="true" ht="30.75" hidden="false" customHeight="true" outlineLevel="0" collapsed="false">
      <c r="A35" s="35" t="n">
        <v>31</v>
      </c>
      <c r="B35" s="36" t="s">
        <v>69</v>
      </c>
      <c r="C35" s="37" t="s">
        <v>70</v>
      </c>
      <c r="D35" s="38" t="n">
        <v>48</v>
      </c>
      <c r="E35" s="36" t="n">
        <f aca="false">D35*0.4</f>
        <v>19.2</v>
      </c>
      <c r="F35" s="36" t="n">
        <v>82.6</v>
      </c>
      <c r="G35" s="36" t="n">
        <f aca="false">F35*0.3</f>
        <v>24.78</v>
      </c>
      <c r="H35" s="36" t="n">
        <v>83</v>
      </c>
      <c r="I35" s="36" t="n">
        <f aca="false">H35*0.3</f>
        <v>24.9</v>
      </c>
      <c r="J35" s="36" t="n">
        <f aca="false">E35+G35+I35</f>
        <v>68.88</v>
      </c>
      <c r="IN35" s="2"/>
      <c r="IO35" s="2"/>
      <c r="IP35" s="2"/>
      <c r="IQ35" s="2"/>
      <c r="IR35" s="2"/>
      <c r="IS35" s="2"/>
      <c r="IT35" s="2"/>
      <c r="IU35" s="2"/>
    </row>
    <row r="36" s="5" customFormat="true" ht="30.75" hidden="false" customHeight="true" outlineLevel="0" collapsed="false">
      <c r="A36" s="35" t="n">
        <v>32</v>
      </c>
      <c r="B36" s="38" t="s">
        <v>71</v>
      </c>
      <c r="C36" s="37" t="s">
        <v>72</v>
      </c>
      <c r="D36" s="36" t="n">
        <v>50</v>
      </c>
      <c r="E36" s="36" t="n">
        <f aca="false">D36*0.4</f>
        <v>20</v>
      </c>
      <c r="F36" s="36" t="n">
        <v>82.2</v>
      </c>
      <c r="G36" s="36" t="n">
        <f aca="false">F36*0.3</f>
        <v>24.66</v>
      </c>
      <c r="H36" s="36" t="n">
        <v>80.7</v>
      </c>
      <c r="I36" s="36" t="n">
        <f aca="false">H36*0.3</f>
        <v>24.21</v>
      </c>
      <c r="J36" s="36" t="n">
        <f aca="false">E36+G36+I36</f>
        <v>68.87</v>
      </c>
      <c r="IN36" s="2"/>
      <c r="IO36" s="2"/>
      <c r="IP36" s="2"/>
      <c r="IQ36" s="2"/>
      <c r="IR36" s="2"/>
      <c r="IS36" s="2"/>
      <c r="IT36" s="2"/>
      <c r="IU36" s="2"/>
    </row>
    <row r="37" s="5" customFormat="true" ht="30.75" hidden="false" customHeight="true" outlineLevel="0" collapsed="false">
      <c r="A37" s="35" t="n">
        <v>33</v>
      </c>
      <c r="B37" s="38" t="s">
        <v>73</v>
      </c>
      <c r="C37" s="37" t="s">
        <v>74</v>
      </c>
      <c r="D37" s="36" t="n">
        <v>61</v>
      </c>
      <c r="E37" s="36" t="n">
        <f aca="false">D37*0.4</f>
        <v>24.4</v>
      </c>
      <c r="F37" s="36" t="n">
        <v>69</v>
      </c>
      <c r="G37" s="36" t="n">
        <f aca="false">F37*0.3</f>
        <v>20.7</v>
      </c>
      <c r="H37" s="36" t="n">
        <v>78.7</v>
      </c>
      <c r="I37" s="36" t="n">
        <f aca="false">H37*0.3</f>
        <v>23.61</v>
      </c>
      <c r="J37" s="36" t="n">
        <f aca="false">E37+G37+I37</f>
        <v>68.71</v>
      </c>
      <c r="IN37" s="2"/>
      <c r="IO37" s="2"/>
      <c r="IP37" s="2"/>
      <c r="IQ37" s="2"/>
      <c r="IR37" s="2"/>
      <c r="IS37" s="2"/>
      <c r="IT37" s="2"/>
      <c r="IU37" s="2"/>
    </row>
    <row r="38" s="5" customFormat="true" ht="30.75" hidden="false" customHeight="true" outlineLevel="0" collapsed="false">
      <c r="A38" s="35" t="n">
        <v>34</v>
      </c>
      <c r="B38" s="36" t="s">
        <v>75</v>
      </c>
      <c r="C38" s="37" t="s">
        <v>76</v>
      </c>
      <c r="D38" s="38" t="n">
        <v>66</v>
      </c>
      <c r="E38" s="36" t="n">
        <f aca="false">D38*0.4</f>
        <v>26.4</v>
      </c>
      <c r="F38" s="36" t="n">
        <v>68.2</v>
      </c>
      <c r="G38" s="36" t="n">
        <f aca="false">F38*0.3</f>
        <v>20.46</v>
      </c>
      <c r="H38" s="36" t="n">
        <v>72.7</v>
      </c>
      <c r="I38" s="36" t="n">
        <f aca="false">H38*0.3</f>
        <v>21.81</v>
      </c>
      <c r="J38" s="36" t="n">
        <f aca="false">E38+G38+I38</f>
        <v>68.67</v>
      </c>
      <c r="IN38" s="2"/>
      <c r="IO38" s="2"/>
      <c r="IP38" s="2"/>
      <c r="IQ38" s="2"/>
      <c r="IR38" s="2"/>
      <c r="IS38" s="2"/>
      <c r="IT38" s="2"/>
      <c r="IU38" s="2"/>
    </row>
    <row r="39" s="5" customFormat="true" ht="30.75" hidden="false" customHeight="true" outlineLevel="0" collapsed="false">
      <c r="A39" s="35" t="n">
        <v>35</v>
      </c>
      <c r="B39" s="36" t="s">
        <v>77</v>
      </c>
      <c r="C39" s="37" t="s">
        <v>78</v>
      </c>
      <c r="D39" s="38" t="n">
        <v>59</v>
      </c>
      <c r="E39" s="36" t="n">
        <f aca="false">D39*0.4</f>
        <v>23.6</v>
      </c>
      <c r="F39" s="36" t="n">
        <v>70</v>
      </c>
      <c r="G39" s="36" t="n">
        <f aca="false">F39*0.3</f>
        <v>21</v>
      </c>
      <c r="H39" s="36" t="n">
        <v>79.3</v>
      </c>
      <c r="I39" s="36" t="n">
        <f aca="false">H39*0.3</f>
        <v>23.79</v>
      </c>
      <c r="J39" s="36" t="n">
        <f aca="false">E39+G39+I39</f>
        <v>68.39</v>
      </c>
      <c r="IN39" s="2"/>
      <c r="IO39" s="2"/>
      <c r="IP39" s="2"/>
      <c r="IQ39" s="2"/>
      <c r="IR39" s="2"/>
      <c r="IS39" s="2"/>
      <c r="IT39" s="2"/>
      <c r="IU39" s="2"/>
    </row>
    <row r="40" s="5" customFormat="true" ht="30.75" hidden="false" customHeight="true" outlineLevel="0" collapsed="false">
      <c r="A40" s="35" t="n">
        <v>36</v>
      </c>
      <c r="B40" s="38" t="s">
        <v>79</v>
      </c>
      <c r="C40" s="37" t="s">
        <v>80</v>
      </c>
      <c r="D40" s="36" t="n">
        <v>51</v>
      </c>
      <c r="E40" s="36" t="n">
        <f aca="false">D40*0.4</f>
        <v>20.4</v>
      </c>
      <c r="F40" s="36" t="n">
        <v>79.8</v>
      </c>
      <c r="G40" s="36" t="n">
        <f aca="false">F40*0.3</f>
        <v>23.94</v>
      </c>
      <c r="H40" s="36" t="n">
        <v>78</v>
      </c>
      <c r="I40" s="36" t="n">
        <f aca="false">H40*0.3</f>
        <v>23.4</v>
      </c>
      <c r="J40" s="36" t="n">
        <f aca="false">E40+G40+I40</f>
        <v>67.74</v>
      </c>
      <c r="IN40" s="2"/>
      <c r="IO40" s="2"/>
      <c r="IP40" s="2"/>
      <c r="IQ40" s="2"/>
      <c r="IR40" s="2"/>
      <c r="IS40" s="2"/>
      <c r="IT40" s="2"/>
      <c r="IU40" s="2"/>
    </row>
    <row r="41" s="5" customFormat="true" ht="30.75" hidden="false" customHeight="true" outlineLevel="0" collapsed="false">
      <c r="A41" s="35" t="n">
        <v>37</v>
      </c>
      <c r="B41" s="36" t="s">
        <v>81</v>
      </c>
      <c r="C41" s="37" t="s">
        <v>82</v>
      </c>
      <c r="D41" s="38" t="n">
        <v>56</v>
      </c>
      <c r="E41" s="36" t="n">
        <f aca="false">D41*0.4</f>
        <v>22.4</v>
      </c>
      <c r="F41" s="36" t="n">
        <v>80.4</v>
      </c>
      <c r="G41" s="36" t="n">
        <f aca="false">F41*0.3</f>
        <v>24.12</v>
      </c>
      <c r="H41" s="36" t="n">
        <v>70</v>
      </c>
      <c r="I41" s="36" t="n">
        <f aca="false">H41*0.3</f>
        <v>21</v>
      </c>
      <c r="J41" s="36" t="n">
        <f aca="false">E41+G41+I41</f>
        <v>67.52</v>
      </c>
      <c r="IN41" s="2"/>
      <c r="IO41" s="2"/>
      <c r="IP41" s="2"/>
      <c r="IQ41" s="2"/>
      <c r="IR41" s="2"/>
      <c r="IS41" s="2"/>
      <c r="IT41" s="2"/>
      <c r="IU41" s="2"/>
    </row>
    <row r="42" s="5" customFormat="true" ht="30.75" hidden="false" customHeight="true" outlineLevel="0" collapsed="false">
      <c r="A42" s="35" t="n">
        <v>38</v>
      </c>
      <c r="B42" s="38" t="s">
        <v>83</v>
      </c>
      <c r="C42" s="37" t="s">
        <v>84</v>
      </c>
      <c r="D42" s="36" t="n">
        <v>49</v>
      </c>
      <c r="E42" s="36" t="n">
        <f aca="false">D42*0.4</f>
        <v>19.6</v>
      </c>
      <c r="F42" s="36" t="n">
        <v>81</v>
      </c>
      <c r="G42" s="36" t="n">
        <f aca="false">F42*0.3</f>
        <v>24.3</v>
      </c>
      <c r="H42" s="36" t="n">
        <v>71.3</v>
      </c>
      <c r="I42" s="36" t="n">
        <f aca="false">H42*0.3</f>
        <v>21.39</v>
      </c>
      <c r="J42" s="36" t="n">
        <f aca="false">E42+G42+I42</f>
        <v>65.29</v>
      </c>
      <c r="IN42" s="2"/>
      <c r="IO42" s="2"/>
      <c r="IP42" s="2"/>
      <c r="IQ42" s="2"/>
      <c r="IR42" s="2"/>
      <c r="IS42" s="2"/>
      <c r="IT42" s="2"/>
      <c r="IU42" s="2"/>
    </row>
    <row r="43" s="5" customFormat="true" ht="30.75" hidden="false" customHeight="true" outlineLevel="0" collapsed="false">
      <c r="A43" s="35" t="n">
        <v>39</v>
      </c>
      <c r="B43" s="36" t="s">
        <v>85</v>
      </c>
      <c r="C43" s="37" t="s">
        <v>86</v>
      </c>
      <c r="D43" s="38" t="n">
        <v>50</v>
      </c>
      <c r="E43" s="36" t="n">
        <f aca="false">D43*0.4</f>
        <v>20</v>
      </c>
      <c r="F43" s="36" t="n">
        <v>80</v>
      </c>
      <c r="G43" s="36" t="n">
        <f aca="false">F43*0.3</f>
        <v>24</v>
      </c>
      <c r="H43" s="36" t="n">
        <v>70.3</v>
      </c>
      <c r="I43" s="36" t="n">
        <f aca="false">H43*0.3</f>
        <v>21.09</v>
      </c>
      <c r="J43" s="36" t="n">
        <f aca="false">E43+G43+I43</f>
        <v>65.09</v>
      </c>
      <c r="IN43" s="2"/>
      <c r="IO43" s="2"/>
      <c r="IP43" s="2"/>
      <c r="IQ43" s="2"/>
      <c r="IR43" s="2"/>
      <c r="IS43" s="2"/>
      <c r="IT43" s="2"/>
      <c r="IU43" s="2"/>
    </row>
    <row r="44" s="5" customFormat="true" ht="30.75" hidden="false" customHeight="true" outlineLevel="0" collapsed="false">
      <c r="A44" s="39" t="n">
        <v>40</v>
      </c>
      <c r="B44" s="40" t="s">
        <v>87</v>
      </c>
      <c r="C44" s="41" t="s">
        <v>88</v>
      </c>
      <c r="D44" s="41" t="n">
        <v>49</v>
      </c>
      <c r="E44" s="40" t="n">
        <f aca="false">D44*0.4</f>
        <v>19.6</v>
      </c>
      <c r="F44" s="40" t="n">
        <v>80.6</v>
      </c>
      <c r="G44" s="40" t="n">
        <f aca="false">F44*0.3</f>
        <v>24.18</v>
      </c>
      <c r="H44" s="40" t="n">
        <v>56.8</v>
      </c>
      <c r="I44" s="40" t="n">
        <f aca="false">H44*0.3</f>
        <v>17.04</v>
      </c>
      <c r="J44" s="40" t="n">
        <f aca="false">E44+G44+I44</f>
        <v>60.82</v>
      </c>
      <c r="IN44" s="2"/>
      <c r="IO44" s="2"/>
      <c r="IP44" s="2"/>
      <c r="IQ44" s="2"/>
      <c r="IR44" s="2"/>
      <c r="IS44" s="2"/>
      <c r="IT44" s="2"/>
      <c r="IU44" s="2"/>
    </row>
    <row r="45" customFormat="false" ht="48" hidden="false" customHeight="true" outlineLevel="0" collapsed="false">
      <c r="A45" s="42" t="s">
        <v>89</v>
      </c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30.75" hidden="false" customHeight="true" outlineLevel="0" collapsed="false">
      <c r="A46" s="43"/>
    </row>
  </sheetData>
  <mergeCells count="10">
    <mergeCell ref="A1:J1"/>
    <mergeCell ref="A2:A3"/>
    <mergeCell ref="B2:B3"/>
    <mergeCell ref="C2:C3"/>
    <mergeCell ref="D2:E2"/>
    <mergeCell ref="F2:G2"/>
    <mergeCell ref="H2:I2"/>
    <mergeCell ref="J2:J3"/>
    <mergeCell ref="A24:J24"/>
    <mergeCell ref="A45:J45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英</cp:lastModifiedBy>
  <cp:lastPrinted>2015-04-26T03:36:13Z</cp:lastPrinted>
  <dcterms:modified xsi:type="dcterms:W3CDTF">2015-04-29T00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