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2">
  <si>
    <r>
      <rPr>
        <b val="true"/>
        <sz val="18"/>
        <rFont val="Noto Sans"/>
        <family val="2"/>
      </rPr>
      <t xml:space="preserve">市三医院北院（伊丽莎白妇产科医院）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考护理人员笔试、面试综合成绩公示</t>
    </r>
  </si>
  <si>
    <t xml:space="preserve">考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Y129</t>
  </si>
  <si>
    <t xml:space="preserve">欧阳丽珍</t>
  </si>
  <si>
    <t xml:space="preserve">W054</t>
  </si>
  <si>
    <t xml:space="preserve">刘峥</t>
  </si>
  <si>
    <t xml:space="preserve">Y032</t>
  </si>
  <si>
    <t xml:space="preserve">苑敏</t>
  </si>
  <si>
    <t xml:space="preserve">Y028</t>
  </si>
  <si>
    <t xml:space="preserve">李佩</t>
  </si>
  <si>
    <t xml:space="preserve">Y047</t>
  </si>
  <si>
    <t xml:space="preserve">张好</t>
  </si>
  <si>
    <t xml:space="preserve">Y012</t>
  </si>
  <si>
    <t xml:space="preserve">胡晓飞</t>
  </si>
  <si>
    <t xml:space="preserve">W004</t>
  </si>
  <si>
    <t xml:space="preserve">罗红</t>
  </si>
  <si>
    <t xml:space="preserve">W027</t>
  </si>
  <si>
    <t xml:space="preserve">李孟祺</t>
  </si>
  <si>
    <t xml:space="preserve">Y001</t>
  </si>
  <si>
    <t xml:space="preserve">邓芝芳</t>
  </si>
  <si>
    <t xml:space="preserve">W055</t>
  </si>
  <si>
    <t xml:space="preserve">尹玉洁</t>
  </si>
  <si>
    <t xml:space="preserve">W081</t>
  </si>
  <si>
    <t xml:space="preserve">李桂兰</t>
  </si>
  <si>
    <t xml:space="preserve">Y041</t>
  </si>
  <si>
    <t xml:space="preserve">张显亮</t>
  </si>
  <si>
    <t xml:space="preserve">W020</t>
  </si>
  <si>
    <t xml:space="preserve">冯婷</t>
  </si>
  <si>
    <t xml:space="preserve">Y036</t>
  </si>
  <si>
    <t xml:space="preserve">成凤</t>
  </si>
  <si>
    <t xml:space="preserve">Y015</t>
  </si>
  <si>
    <t xml:space="preserve">王彦苏</t>
  </si>
  <si>
    <t xml:space="preserve">Y105</t>
  </si>
  <si>
    <t xml:space="preserve">廖丽娜</t>
  </si>
  <si>
    <t xml:space="preserve">W024</t>
  </si>
  <si>
    <t xml:space="preserve">楚丽芳</t>
  </si>
  <si>
    <t xml:space="preserve">W077</t>
  </si>
  <si>
    <t xml:space="preserve">邝湘柳</t>
  </si>
  <si>
    <t xml:space="preserve">Y137</t>
  </si>
  <si>
    <t xml:space="preserve">雷桃玲</t>
  </si>
  <si>
    <t xml:space="preserve">Y086</t>
  </si>
  <si>
    <t xml:space="preserve">温洁蓉</t>
  </si>
  <si>
    <t xml:space="preserve">W042</t>
  </si>
  <si>
    <t xml:space="preserve">李琼</t>
  </si>
  <si>
    <t xml:space="preserve">助产专业综合成绩</t>
  </si>
  <si>
    <t xml:space="preserve">YZ044</t>
  </si>
  <si>
    <t xml:space="preserve">李林</t>
  </si>
  <si>
    <t xml:space="preserve">WZ071</t>
  </si>
  <si>
    <t xml:space="preserve">胡梦林</t>
  </si>
  <si>
    <t xml:space="preserve">YZ017</t>
  </si>
  <si>
    <t xml:space="preserve">尹柔</t>
  </si>
  <si>
    <t xml:space="preserve">WZ026</t>
  </si>
  <si>
    <t xml:space="preserve">邓茜</t>
  </si>
  <si>
    <t xml:space="preserve">YZ111</t>
  </si>
  <si>
    <t xml:space="preserve">方益霞</t>
  </si>
  <si>
    <t xml:space="preserve">以上人员通过笔试、面试考试，进入体检。</t>
  </si>
  <si>
    <t xml:space="preserve">W005</t>
  </si>
  <si>
    <t xml:space="preserve">Y074</t>
  </si>
  <si>
    <t xml:space="preserve">Y140</t>
  </si>
  <si>
    <t xml:space="preserve">Y097</t>
  </si>
  <si>
    <t xml:space="preserve">Y102</t>
  </si>
  <si>
    <t xml:space="preserve">W029</t>
  </si>
  <si>
    <t xml:space="preserve">Y002</t>
  </si>
  <si>
    <t xml:space="preserve">Y048</t>
  </si>
  <si>
    <t xml:space="preserve">Y091</t>
  </si>
  <si>
    <t xml:space="preserve">W096</t>
  </si>
  <si>
    <t xml:space="preserve">W098</t>
  </si>
  <si>
    <t xml:space="preserve">W038</t>
  </si>
  <si>
    <t xml:space="preserve">Y118</t>
  </si>
  <si>
    <t xml:space="preserve">Y016</t>
  </si>
  <si>
    <t xml:space="preserve">Y064</t>
  </si>
  <si>
    <t xml:space="preserve">W090</t>
  </si>
  <si>
    <t xml:space="preserve">W049</t>
  </si>
  <si>
    <t xml:space="preserve">Y019</t>
  </si>
  <si>
    <t xml:space="preserve">Y076</t>
  </si>
  <si>
    <t xml:space="preserve">W112</t>
  </si>
  <si>
    <t xml:space="preserve">Y023</t>
  </si>
  <si>
    <t xml:space="preserve">Y092</t>
  </si>
  <si>
    <t xml:space="preserve">Y058</t>
  </si>
  <si>
    <t xml:space="preserve">W087</t>
  </si>
  <si>
    <t xml:space="preserve">WZ085</t>
  </si>
  <si>
    <t xml:space="preserve">Y066</t>
  </si>
  <si>
    <t xml:space="preserve">Y009</t>
  </si>
  <si>
    <t xml:space="preserve">Y115</t>
  </si>
  <si>
    <t xml:space="preserve">W130</t>
  </si>
  <si>
    <t xml:space="preserve">W051</t>
  </si>
  <si>
    <t xml:space="preserve">Y061</t>
  </si>
  <si>
    <t xml:space="preserve">W132</t>
  </si>
  <si>
    <t xml:space="preserve">Y082</t>
  </si>
  <si>
    <t xml:space="preserve">W126</t>
  </si>
  <si>
    <t xml:space="preserve">YZ139</t>
  </si>
  <si>
    <t xml:space="preserve">Y010</t>
  </si>
  <si>
    <t xml:space="preserve">YZ007</t>
  </si>
  <si>
    <t xml:space="preserve">Y095</t>
  </si>
  <si>
    <t xml:space="preserve">WZ075</t>
  </si>
  <si>
    <t xml:space="preserve">YZ106</t>
  </si>
  <si>
    <t xml:space="preserve">W073</t>
  </si>
  <si>
    <t xml:space="preserve">Y008</t>
  </si>
  <si>
    <t xml:space="preserve">Y120</t>
  </si>
  <si>
    <t xml:space="preserve">Y127</t>
  </si>
  <si>
    <t xml:space="preserve">W039</t>
  </si>
  <si>
    <t xml:space="preserve">W018</t>
  </si>
  <si>
    <t xml:space="preserve">Y088</t>
  </si>
  <si>
    <t xml:space="preserve">Y078</t>
  </si>
  <si>
    <t xml:space="preserve">Y052</t>
  </si>
  <si>
    <t xml:space="preserve">YZ125</t>
  </si>
  <si>
    <t xml:space="preserve">WZ062</t>
  </si>
  <si>
    <t xml:space="preserve">W107</t>
  </si>
  <si>
    <t xml:space="preserve">Y003</t>
  </si>
  <si>
    <t xml:space="preserve">W043</t>
  </si>
  <si>
    <t xml:space="preserve">W110</t>
  </si>
  <si>
    <t xml:space="preserve">Y072</t>
  </si>
  <si>
    <t xml:space="preserve">W117</t>
  </si>
  <si>
    <t xml:space="preserve">W104</t>
  </si>
  <si>
    <t xml:space="preserve">Y063</t>
  </si>
  <si>
    <t xml:space="preserve">W101</t>
  </si>
  <si>
    <t xml:space="preserve">Y031</t>
  </si>
  <si>
    <t xml:space="preserve">WZ034</t>
  </si>
  <si>
    <t xml:space="preserve">Y025</t>
  </si>
  <si>
    <t xml:space="preserve">W013</t>
  </si>
  <si>
    <t xml:space="preserve">W124</t>
  </si>
  <si>
    <t xml:space="preserve">Y069</t>
  </si>
  <si>
    <t xml:space="preserve">WZ053</t>
  </si>
  <si>
    <t xml:space="preserve">W093</t>
  </si>
  <si>
    <t xml:space="preserve">W033</t>
  </si>
  <si>
    <t xml:space="preserve">W084</t>
  </si>
  <si>
    <t xml:space="preserve">WZ057</t>
  </si>
  <si>
    <t xml:space="preserve">Y022</t>
  </si>
  <si>
    <t xml:space="preserve">YZ128</t>
  </si>
  <si>
    <t xml:space="preserve">Y037</t>
  </si>
  <si>
    <t xml:space="preserve">WZ040</t>
  </si>
  <si>
    <t xml:space="preserve">Y122</t>
  </si>
  <si>
    <t xml:space="preserve">W059</t>
  </si>
  <si>
    <t xml:space="preserve">W135</t>
  </si>
  <si>
    <t xml:space="preserve">W119</t>
  </si>
  <si>
    <t xml:space="preserve">Y014</t>
  </si>
  <si>
    <t xml:space="preserve">Y103</t>
  </si>
  <si>
    <t xml:space="preserve">Y035</t>
  </si>
  <si>
    <t xml:space="preserve">W045</t>
  </si>
  <si>
    <t xml:space="preserve">Y030</t>
  </si>
  <si>
    <t xml:space="preserve">W083</t>
  </si>
  <si>
    <t xml:space="preserve">WZ006</t>
  </si>
  <si>
    <t xml:space="preserve">W138</t>
  </si>
  <si>
    <t xml:space="preserve">YZ123</t>
  </si>
  <si>
    <t xml:space="preserve">Y080</t>
  </si>
  <si>
    <t xml:space="preserve">W011</t>
  </si>
  <si>
    <t xml:space="preserve">Y089</t>
  </si>
  <si>
    <t xml:space="preserve">W068</t>
  </si>
  <si>
    <t xml:space="preserve">W046</t>
  </si>
  <si>
    <t xml:space="preserve">W136</t>
  </si>
  <si>
    <t xml:space="preserve">W079</t>
  </si>
  <si>
    <t xml:space="preserve">W070</t>
  </si>
  <si>
    <t xml:space="preserve">W121</t>
  </si>
  <si>
    <t xml:space="preserve">W050</t>
  </si>
  <si>
    <t xml:space="preserve">Y021</t>
  </si>
  <si>
    <t xml:space="preserve">Y094</t>
  </si>
  <si>
    <t xml:space="preserve">W067</t>
  </si>
  <si>
    <t xml:space="preserve">Y108</t>
  </si>
  <si>
    <t xml:space="preserve">Y099</t>
  </si>
  <si>
    <t xml:space="preserve">Y100</t>
  </si>
  <si>
    <t xml:space="preserve">缺考</t>
  </si>
  <si>
    <t xml:space="preserve">W114</t>
  </si>
  <si>
    <t xml:space="preserve">W113</t>
  </si>
  <si>
    <t xml:space="preserve">W109</t>
  </si>
  <si>
    <t xml:space="preserve">W065</t>
  </si>
  <si>
    <t xml:space="preserve">W060</t>
  </si>
  <si>
    <t xml:space="preserve">W0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1" activeCellId="0" sqref="I11"/>
    </sheetView>
  </sheetViews>
  <sheetFormatPr defaultColWidth="8.99609375" defaultRowHeight="3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4" min="3" style="1" width="14.36"/>
    <col collapsed="false" customWidth="true" hidden="false" outlineLevel="0" max="5" min="5" style="2" width="14.24"/>
    <col collapsed="false" customWidth="true" hidden="false" outlineLevel="0" max="6" min="6" style="2" width="9.5"/>
    <col collapsed="false" customWidth="false" hidden="false" outlineLevel="0" max="257" min="7" style="1" width="8.99"/>
  </cols>
  <sheetData>
    <row r="1" s="4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4" customFormat="true" ht="32" hidden="false" customHeight="true" outlineLevel="0" collapsed="false">
      <c r="A3" s="7" t="s">
        <v>7</v>
      </c>
      <c r="B3" s="8" t="s">
        <v>8</v>
      </c>
      <c r="C3" s="7" t="n">
        <v>66</v>
      </c>
      <c r="D3" s="7" t="n">
        <v>82.2</v>
      </c>
      <c r="E3" s="7" t="n">
        <f aca="false">C3*0.5+D3*0.5</f>
        <v>74.1</v>
      </c>
      <c r="F3" s="7" t="n">
        <v>1</v>
      </c>
    </row>
    <row r="4" s="4" customFormat="true" ht="32" hidden="false" customHeight="true" outlineLevel="0" collapsed="false">
      <c r="A4" s="7" t="s">
        <v>9</v>
      </c>
      <c r="B4" s="8" t="s">
        <v>10</v>
      </c>
      <c r="C4" s="7" t="n">
        <v>61</v>
      </c>
      <c r="D4" s="7" t="n">
        <v>83.8</v>
      </c>
      <c r="E4" s="7" t="n">
        <f aca="false">C4*0.5+D4*0.5</f>
        <v>72.4</v>
      </c>
      <c r="F4" s="7" t="n">
        <v>2</v>
      </c>
    </row>
    <row r="5" s="4" customFormat="true" ht="32" hidden="false" customHeight="true" outlineLevel="0" collapsed="false">
      <c r="A5" s="7" t="s">
        <v>11</v>
      </c>
      <c r="B5" s="8" t="s">
        <v>12</v>
      </c>
      <c r="C5" s="7" t="n">
        <v>62</v>
      </c>
      <c r="D5" s="7" t="n">
        <v>81.4</v>
      </c>
      <c r="E5" s="7" t="n">
        <f aca="false">C5*0.5+D5*0.5</f>
        <v>71.7</v>
      </c>
      <c r="F5" s="7" t="n">
        <v>3</v>
      </c>
    </row>
    <row r="6" s="4" customFormat="true" ht="32" hidden="false" customHeight="true" outlineLevel="0" collapsed="false">
      <c r="A6" s="7" t="s">
        <v>13</v>
      </c>
      <c r="B6" s="8" t="s">
        <v>14</v>
      </c>
      <c r="C6" s="7" t="n">
        <v>59</v>
      </c>
      <c r="D6" s="7" t="n">
        <v>83.8</v>
      </c>
      <c r="E6" s="7" t="n">
        <f aca="false">C6*0.5+D6*0.5</f>
        <v>71.4</v>
      </c>
      <c r="F6" s="7" t="n">
        <v>4</v>
      </c>
    </row>
    <row r="7" s="4" customFormat="true" ht="32" hidden="false" customHeight="true" outlineLevel="0" collapsed="false">
      <c r="A7" s="7" t="s">
        <v>15</v>
      </c>
      <c r="B7" s="8" t="s">
        <v>16</v>
      </c>
      <c r="C7" s="7" t="n">
        <v>59</v>
      </c>
      <c r="D7" s="7" t="n">
        <v>82.4</v>
      </c>
      <c r="E7" s="7" t="n">
        <f aca="false">C7*0.5+D7*0.5</f>
        <v>70.7</v>
      </c>
      <c r="F7" s="7" t="n">
        <v>5</v>
      </c>
    </row>
    <row r="8" s="4" customFormat="true" ht="32" hidden="false" customHeight="true" outlineLevel="0" collapsed="false">
      <c r="A8" s="7" t="s">
        <v>17</v>
      </c>
      <c r="B8" s="8" t="s">
        <v>18</v>
      </c>
      <c r="C8" s="7" t="n">
        <v>61</v>
      </c>
      <c r="D8" s="7" t="n">
        <v>80.2</v>
      </c>
      <c r="E8" s="7" t="n">
        <f aca="false">C8*0.5+D8*0.5</f>
        <v>70.6</v>
      </c>
      <c r="F8" s="7" t="n">
        <v>6</v>
      </c>
    </row>
    <row r="9" s="4" customFormat="true" ht="32" hidden="false" customHeight="true" outlineLevel="0" collapsed="false">
      <c r="A9" s="7" t="s">
        <v>19</v>
      </c>
      <c r="B9" s="8" t="s">
        <v>20</v>
      </c>
      <c r="C9" s="7" t="n">
        <v>65</v>
      </c>
      <c r="D9" s="7" t="n">
        <v>75.6</v>
      </c>
      <c r="E9" s="7" t="n">
        <f aca="false">C9*0.5+D9*0.5</f>
        <v>70.3</v>
      </c>
      <c r="F9" s="7" t="n">
        <v>7</v>
      </c>
    </row>
    <row r="10" s="4" customFormat="true" ht="32" hidden="false" customHeight="true" outlineLevel="0" collapsed="false">
      <c r="A10" s="7" t="s">
        <v>21</v>
      </c>
      <c r="B10" s="8" t="s">
        <v>22</v>
      </c>
      <c r="C10" s="7" t="n">
        <v>60</v>
      </c>
      <c r="D10" s="7" t="n">
        <v>80.4</v>
      </c>
      <c r="E10" s="7" t="n">
        <f aca="false">C10*0.5+D10*0.5</f>
        <v>70.2</v>
      </c>
      <c r="F10" s="7" t="n">
        <v>8</v>
      </c>
    </row>
    <row r="11" s="4" customFormat="true" ht="32" hidden="false" customHeight="true" outlineLevel="0" collapsed="false">
      <c r="A11" s="7" t="s">
        <v>23</v>
      </c>
      <c r="B11" s="8" t="s">
        <v>24</v>
      </c>
      <c r="C11" s="7" t="n">
        <v>62</v>
      </c>
      <c r="D11" s="7" t="n">
        <v>78</v>
      </c>
      <c r="E11" s="7" t="n">
        <f aca="false">C11*0.5+D11*0.5</f>
        <v>70</v>
      </c>
      <c r="F11" s="7" t="n">
        <v>9</v>
      </c>
    </row>
    <row r="12" s="4" customFormat="true" ht="32" hidden="false" customHeight="true" outlineLevel="0" collapsed="false">
      <c r="A12" s="7" t="s">
        <v>25</v>
      </c>
      <c r="B12" s="8" t="s">
        <v>26</v>
      </c>
      <c r="C12" s="7" t="n">
        <v>53</v>
      </c>
      <c r="D12" s="7" t="n">
        <v>85.2</v>
      </c>
      <c r="E12" s="7" t="n">
        <f aca="false">C12*0.5+D12*0.5</f>
        <v>69.1</v>
      </c>
      <c r="F12" s="7" t="n">
        <v>10</v>
      </c>
    </row>
    <row r="13" s="4" customFormat="true" ht="32" hidden="false" customHeight="true" outlineLevel="0" collapsed="false">
      <c r="A13" s="9" t="s">
        <v>27</v>
      </c>
      <c r="B13" s="8" t="s">
        <v>28</v>
      </c>
      <c r="C13" s="7" t="n">
        <v>55</v>
      </c>
      <c r="D13" s="7" t="n">
        <v>83.2</v>
      </c>
      <c r="E13" s="7" t="n">
        <f aca="false">C13*0.5+D13*0.5</f>
        <v>69.1</v>
      </c>
      <c r="F13" s="7" t="n">
        <v>11</v>
      </c>
    </row>
    <row r="14" s="4" customFormat="true" ht="32" hidden="false" customHeight="true" outlineLevel="0" collapsed="false">
      <c r="A14" s="7" t="s">
        <v>29</v>
      </c>
      <c r="B14" s="8" t="s">
        <v>30</v>
      </c>
      <c r="C14" s="7" t="n">
        <v>56</v>
      </c>
      <c r="D14" s="7" t="n">
        <v>81.6</v>
      </c>
      <c r="E14" s="7" t="n">
        <f aca="false">C14*0.5+D14*0.5</f>
        <v>68.8</v>
      </c>
      <c r="F14" s="7" t="n">
        <v>12</v>
      </c>
    </row>
    <row r="15" s="4" customFormat="true" ht="32" hidden="false" customHeight="true" outlineLevel="0" collapsed="false">
      <c r="A15" s="7" t="s">
        <v>31</v>
      </c>
      <c r="B15" s="8" t="s">
        <v>32</v>
      </c>
      <c r="C15" s="7" t="n">
        <v>51</v>
      </c>
      <c r="D15" s="7" t="n">
        <v>86.2</v>
      </c>
      <c r="E15" s="7" t="n">
        <f aca="false">C15*0.5+D15*0.5</f>
        <v>68.6</v>
      </c>
      <c r="F15" s="7" t="n">
        <v>13</v>
      </c>
    </row>
    <row r="16" s="4" customFormat="true" ht="32" hidden="false" customHeight="true" outlineLevel="0" collapsed="false">
      <c r="A16" s="7" t="s">
        <v>33</v>
      </c>
      <c r="B16" s="8" t="s">
        <v>34</v>
      </c>
      <c r="C16" s="7" t="n">
        <v>53</v>
      </c>
      <c r="D16" s="7" t="n">
        <v>84.2</v>
      </c>
      <c r="E16" s="7" t="n">
        <f aca="false">C16*0.5+D16*0.5</f>
        <v>68.6</v>
      </c>
      <c r="F16" s="7" t="n">
        <v>14</v>
      </c>
    </row>
    <row r="17" s="4" customFormat="true" ht="32" hidden="false" customHeight="true" outlineLevel="0" collapsed="false">
      <c r="A17" s="7" t="s">
        <v>35</v>
      </c>
      <c r="B17" s="8" t="s">
        <v>36</v>
      </c>
      <c r="C17" s="7" t="n">
        <v>57</v>
      </c>
      <c r="D17" s="7" t="n">
        <v>80.2</v>
      </c>
      <c r="E17" s="7" t="n">
        <f aca="false">C17*0.5+D17*0.5</f>
        <v>68.6</v>
      </c>
      <c r="F17" s="7" t="n">
        <v>15</v>
      </c>
    </row>
    <row r="18" s="4" customFormat="true" ht="32" hidden="false" customHeight="true" outlineLevel="0" collapsed="false">
      <c r="A18" s="9" t="s">
        <v>37</v>
      </c>
      <c r="B18" s="8" t="s">
        <v>38</v>
      </c>
      <c r="C18" s="7" t="n">
        <v>53</v>
      </c>
      <c r="D18" s="7" t="n">
        <v>83.6</v>
      </c>
      <c r="E18" s="7" t="n">
        <f aca="false">C18*0.5+D18*0.5</f>
        <v>68.3</v>
      </c>
      <c r="F18" s="7" t="n">
        <v>16</v>
      </c>
    </row>
    <row r="19" s="4" customFormat="true" ht="32" hidden="false" customHeight="true" outlineLevel="0" collapsed="false">
      <c r="A19" s="7" t="s">
        <v>39</v>
      </c>
      <c r="B19" s="8" t="s">
        <v>40</v>
      </c>
      <c r="C19" s="7" t="n">
        <v>57</v>
      </c>
      <c r="D19" s="7" t="n">
        <v>79.4</v>
      </c>
      <c r="E19" s="7" t="n">
        <f aca="false">C19*0.5+D19*0.5</f>
        <v>68.2</v>
      </c>
      <c r="F19" s="7" t="n">
        <v>17</v>
      </c>
    </row>
    <row r="20" s="4" customFormat="true" ht="32" hidden="false" customHeight="true" outlineLevel="0" collapsed="false">
      <c r="A20" s="9" t="s">
        <v>41</v>
      </c>
      <c r="B20" s="8" t="s">
        <v>42</v>
      </c>
      <c r="C20" s="7" t="n">
        <v>60</v>
      </c>
      <c r="D20" s="7" t="n">
        <v>76.2</v>
      </c>
      <c r="E20" s="7" t="n">
        <f aca="false">C20*0.5+D20*0.5</f>
        <v>68.1</v>
      </c>
      <c r="F20" s="7" t="n">
        <v>18</v>
      </c>
    </row>
    <row r="21" s="4" customFormat="true" ht="32" hidden="false" customHeight="true" outlineLevel="0" collapsed="false">
      <c r="A21" s="7" t="s">
        <v>43</v>
      </c>
      <c r="B21" s="8" t="s">
        <v>44</v>
      </c>
      <c r="C21" s="7" t="n">
        <v>50</v>
      </c>
      <c r="D21" s="7" t="n">
        <v>86</v>
      </c>
      <c r="E21" s="7" t="n">
        <f aca="false">C21*0.5+D21*0.5</f>
        <v>68</v>
      </c>
      <c r="F21" s="7" t="n">
        <v>19</v>
      </c>
    </row>
    <row r="22" s="4" customFormat="true" ht="32" hidden="false" customHeight="true" outlineLevel="0" collapsed="false">
      <c r="A22" s="9" t="s">
        <v>45</v>
      </c>
      <c r="B22" s="8" t="s">
        <v>46</v>
      </c>
      <c r="C22" s="7" t="n">
        <v>53</v>
      </c>
      <c r="D22" s="7" t="n">
        <v>83</v>
      </c>
      <c r="E22" s="7" t="n">
        <f aca="false">C22*0.5+D22*0.5</f>
        <v>68</v>
      </c>
      <c r="F22" s="7" t="n">
        <v>20</v>
      </c>
    </row>
    <row r="23" s="4" customFormat="true" ht="32" hidden="false" customHeight="true" outlineLevel="0" collapsed="false">
      <c r="A23" s="7" t="s">
        <v>47</v>
      </c>
      <c r="B23" s="8" t="s">
        <v>48</v>
      </c>
      <c r="C23" s="7" t="n">
        <v>54</v>
      </c>
      <c r="D23" s="7" t="n">
        <v>82</v>
      </c>
      <c r="E23" s="7" t="n">
        <f aca="false">C23*0.5+D23*0.5</f>
        <v>68</v>
      </c>
      <c r="F23" s="7" t="n">
        <v>21</v>
      </c>
    </row>
    <row r="24" s="4" customFormat="true" ht="32" hidden="false" customHeight="true" outlineLevel="0" collapsed="false">
      <c r="A24" s="10" t="s">
        <v>49</v>
      </c>
      <c r="B24" s="10"/>
      <c r="C24" s="10"/>
      <c r="D24" s="10"/>
      <c r="E24" s="10"/>
      <c r="F24" s="10"/>
    </row>
    <row r="25" s="4" customFormat="true" ht="32" hidden="false" customHeight="true" outlineLevel="0" collapsed="false">
      <c r="A25" s="7" t="s">
        <v>50</v>
      </c>
      <c r="B25" s="8" t="s">
        <v>51</v>
      </c>
      <c r="C25" s="7" t="n">
        <v>59</v>
      </c>
      <c r="D25" s="7" t="n">
        <v>80</v>
      </c>
      <c r="E25" s="7" t="n">
        <f aca="false">C25*0.5+D25*0.5</f>
        <v>69.5</v>
      </c>
      <c r="F25" s="7" t="n">
        <v>1</v>
      </c>
    </row>
    <row r="26" s="4" customFormat="true" ht="32" hidden="false" customHeight="true" outlineLevel="0" collapsed="false">
      <c r="A26" s="9" t="s">
        <v>52</v>
      </c>
      <c r="B26" s="8" t="s">
        <v>53</v>
      </c>
      <c r="C26" s="7" t="n">
        <v>52</v>
      </c>
      <c r="D26" s="7" t="n">
        <v>82</v>
      </c>
      <c r="E26" s="7" t="n">
        <f aca="false">C26*0.5+D26*0.5</f>
        <v>67</v>
      </c>
      <c r="F26" s="7" t="n">
        <v>2</v>
      </c>
    </row>
    <row r="27" s="4" customFormat="true" ht="32" hidden="false" customHeight="true" outlineLevel="0" collapsed="false">
      <c r="A27" s="7" t="s">
        <v>54</v>
      </c>
      <c r="B27" s="8" t="s">
        <v>55</v>
      </c>
      <c r="C27" s="7" t="n">
        <v>52</v>
      </c>
      <c r="D27" s="7" t="n">
        <v>80</v>
      </c>
      <c r="E27" s="7" t="n">
        <f aca="false">C27*0.5+D27*0.5</f>
        <v>66</v>
      </c>
      <c r="F27" s="7" t="n">
        <v>3</v>
      </c>
    </row>
    <row r="28" s="4" customFormat="true" ht="32" hidden="false" customHeight="true" outlineLevel="0" collapsed="false">
      <c r="A28" s="7" t="s">
        <v>56</v>
      </c>
      <c r="B28" s="8" t="s">
        <v>57</v>
      </c>
      <c r="C28" s="7" t="n">
        <v>50</v>
      </c>
      <c r="D28" s="7" t="n">
        <v>79.4</v>
      </c>
      <c r="E28" s="7" t="n">
        <f aca="false">C28*0.5+D28*0.5</f>
        <v>64.7</v>
      </c>
      <c r="F28" s="7" t="n">
        <v>4</v>
      </c>
    </row>
    <row r="29" s="4" customFormat="true" ht="32" hidden="false" customHeight="true" outlineLevel="0" collapsed="false">
      <c r="A29" s="9" t="s">
        <v>58</v>
      </c>
      <c r="B29" s="8" t="s">
        <v>59</v>
      </c>
      <c r="C29" s="7" t="n">
        <v>50</v>
      </c>
      <c r="D29" s="7" t="n">
        <v>78</v>
      </c>
      <c r="E29" s="7" t="n">
        <f aca="false">C29*0.5+D29*0.5</f>
        <v>64</v>
      </c>
      <c r="F29" s="7" t="n">
        <v>5</v>
      </c>
    </row>
    <row r="30" s="4" customFormat="true" ht="35" hidden="false" customHeight="true" outlineLevel="0" collapsed="false">
      <c r="A30" s="11" t="s">
        <v>60</v>
      </c>
      <c r="B30" s="11"/>
      <c r="C30" s="11"/>
      <c r="D30" s="11"/>
      <c r="E30" s="11"/>
      <c r="F30" s="11"/>
    </row>
    <row r="31" s="4" customFormat="true" ht="32" hidden="false" customHeight="true" outlineLevel="0" collapsed="false">
      <c r="A31" s="12" t="s">
        <v>61</v>
      </c>
      <c r="B31" s="13"/>
      <c r="C31" s="12" t="n">
        <v>53</v>
      </c>
      <c r="D31" s="12" t="n">
        <v>82.2</v>
      </c>
      <c r="E31" s="14" t="n">
        <f aca="false">C31*0.5+D31*0.5</f>
        <v>67.6</v>
      </c>
      <c r="F31" s="14" t="n">
        <v>23</v>
      </c>
    </row>
    <row r="32" s="4" customFormat="true" ht="32" hidden="false" customHeight="true" outlineLevel="0" collapsed="false">
      <c r="A32" s="13" t="s">
        <v>62</v>
      </c>
      <c r="B32" s="13"/>
      <c r="C32" s="12" t="n">
        <v>53</v>
      </c>
      <c r="D32" s="12" t="n">
        <v>80.6</v>
      </c>
      <c r="E32" s="14" t="n">
        <f aca="false">C32*0.5+D32*0.5</f>
        <v>66.8</v>
      </c>
      <c r="F32" s="14" t="n">
        <v>25</v>
      </c>
    </row>
    <row r="33" s="4" customFormat="true" ht="32" hidden="false" customHeight="true" outlineLevel="0" collapsed="false">
      <c r="A33" s="12" t="s">
        <v>63</v>
      </c>
      <c r="B33" s="13"/>
      <c r="C33" s="12" t="n">
        <v>52</v>
      </c>
      <c r="D33" s="12" t="n">
        <v>81</v>
      </c>
      <c r="E33" s="14" t="n">
        <f aca="false">C33*0.5+D33*0.5</f>
        <v>66.5</v>
      </c>
      <c r="F33" s="14" t="n">
        <v>26</v>
      </c>
    </row>
    <row r="34" s="4" customFormat="true" ht="32" hidden="false" customHeight="true" outlineLevel="0" collapsed="false">
      <c r="A34" s="13" t="s">
        <v>64</v>
      </c>
      <c r="B34" s="13"/>
      <c r="C34" s="12" t="n">
        <v>47</v>
      </c>
      <c r="D34" s="12" t="n">
        <v>85.6</v>
      </c>
      <c r="E34" s="14" t="n">
        <f aca="false">C34*0.5+D34*0.5</f>
        <v>66.3</v>
      </c>
      <c r="F34" s="14" t="n">
        <v>27</v>
      </c>
    </row>
    <row r="35" s="4" customFormat="true" ht="32" hidden="false" customHeight="true" outlineLevel="0" collapsed="false">
      <c r="A35" s="13" t="s">
        <v>65</v>
      </c>
      <c r="B35" s="13"/>
      <c r="C35" s="12" t="n">
        <v>53</v>
      </c>
      <c r="D35" s="12" t="n">
        <v>79.6</v>
      </c>
      <c r="E35" s="14" t="n">
        <f aca="false">C35*0.5+D35*0.5</f>
        <v>66.3</v>
      </c>
      <c r="F35" s="14" t="n">
        <v>28</v>
      </c>
    </row>
    <row r="36" s="4" customFormat="true" ht="32" hidden="false" customHeight="true" outlineLevel="0" collapsed="false">
      <c r="A36" s="13" t="n">
        <v>116</v>
      </c>
      <c r="B36" s="13"/>
      <c r="C36" s="12" t="n">
        <v>55</v>
      </c>
      <c r="D36" s="12" t="n">
        <v>77.6</v>
      </c>
      <c r="E36" s="14" t="n">
        <f aca="false">C36*0.5+D36*0.5</f>
        <v>66.3</v>
      </c>
      <c r="F36" s="14" t="n">
        <v>29</v>
      </c>
    </row>
    <row r="37" s="4" customFormat="true" ht="32" hidden="false" customHeight="true" outlineLevel="0" collapsed="false">
      <c r="A37" s="12" t="s">
        <v>66</v>
      </c>
      <c r="B37" s="13"/>
      <c r="C37" s="12" t="n">
        <v>55</v>
      </c>
      <c r="D37" s="12" t="n">
        <v>77.4</v>
      </c>
      <c r="E37" s="14" t="n">
        <f aca="false">C37*0.5+D37*0.5</f>
        <v>66.2</v>
      </c>
      <c r="F37" s="14" t="n">
        <v>30</v>
      </c>
    </row>
    <row r="38" s="4" customFormat="true" ht="32" hidden="false" customHeight="true" outlineLevel="0" collapsed="false">
      <c r="A38" s="12" t="s">
        <v>67</v>
      </c>
      <c r="B38" s="13"/>
      <c r="C38" s="12" t="n">
        <v>47</v>
      </c>
      <c r="D38" s="12" t="n">
        <v>85.2</v>
      </c>
      <c r="E38" s="14" t="n">
        <f aca="false">C38*0.5+D38*0.5</f>
        <v>66.1</v>
      </c>
      <c r="F38" s="14" t="n">
        <v>31</v>
      </c>
    </row>
    <row r="39" s="4" customFormat="true" ht="32" hidden="false" customHeight="true" outlineLevel="0" collapsed="false">
      <c r="A39" s="12" t="s">
        <v>68</v>
      </c>
      <c r="B39" s="13"/>
      <c r="C39" s="12" t="n">
        <v>55</v>
      </c>
      <c r="D39" s="12" t="n">
        <v>76.8</v>
      </c>
      <c r="E39" s="14" t="n">
        <f aca="false">C39*0.5+D39*0.5</f>
        <v>65.9</v>
      </c>
      <c r="F39" s="14" t="n">
        <v>33</v>
      </c>
    </row>
    <row r="40" s="4" customFormat="true" ht="32" hidden="false" customHeight="true" outlineLevel="0" collapsed="false">
      <c r="A40" s="13" t="s">
        <v>69</v>
      </c>
      <c r="B40" s="13"/>
      <c r="C40" s="12" t="n">
        <v>52</v>
      </c>
      <c r="D40" s="12" t="n">
        <v>79.6</v>
      </c>
      <c r="E40" s="14" t="n">
        <f aca="false">C40*0.5+D40*0.5</f>
        <v>65.8</v>
      </c>
      <c r="F40" s="14" t="n">
        <v>34</v>
      </c>
    </row>
    <row r="41" s="4" customFormat="true" ht="32" hidden="false" customHeight="true" outlineLevel="0" collapsed="false">
      <c r="A41" s="13" t="s">
        <v>70</v>
      </c>
      <c r="B41" s="13"/>
      <c r="C41" s="12" t="n">
        <v>52</v>
      </c>
      <c r="D41" s="12" t="n">
        <v>79</v>
      </c>
      <c r="E41" s="14" t="n">
        <f aca="false">C41*0.5+D41*0.5</f>
        <v>65.5</v>
      </c>
      <c r="F41" s="14" t="n">
        <v>35</v>
      </c>
    </row>
    <row r="42" s="4" customFormat="true" ht="32" hidden="false" customHeight="true" outlineLevel="0" collapsed="false">
      <c r="A42" s="13" t="s">
        <v>71</v>
      </c>
      <c r="B42" s="13"/>
      <c r="C42" s="12" t="n">
        <v>56</v>
      </c>
      <c r="D42" s="12" t="n">
        <v>75</v>
      </c>
      <c r="E42" s="14" t="n">
        <f aca="false">C42*0.5+D42*0.5</f>
        <v>65.5</v>
      </c>
      <c r="F42" s="14" t="n">
        <v>36</v>
      </c>
    </row>
    <row r="43" s="4" customFormat="true" ht="32" hidden="false" customHeight="true" outlineLevel="0" collapsed="false">
      <c r="A43" s="12" t="s">
        <v>72</v>
      </c>
      <c r="B43" s="13"/>
      <c r="C43" s="12" t="n">
        <v>50</v>
      </c>
      <c r="D43" s="12" t="n">
        <v>80.6</v>
      </c>
      <c r="E43" s="14" t="n">
        <f aca="false">C43*0.5+D43*0.5</f>
        <v>65.3</v>
      </c>
      <c r="F43" s="14" t="n">
        <v>37</v>
      </c>
    </row>
    <row r="44" s="4" customFormat="true" ht="32" hidden="false" customHeight="true" outlineLevel="0" collapsed="false">
      <c r="A44" s="13" t="s">
        <v>73</v>
      </c>
      <c r="B44" s="13"/>
      <c r="C44" s="12" t="n">
        <v>56</v>
      </c>
      <c r="D44" s="12" t="n">
        <v>74.6</v>
      </c>
      <c r="E44" s="14" t="n">
        <f aca="false">C44*0.5+D44*0.5</f>
        <v>65.3</v>
      </c>
      <c r="F44" s="14" t="n">
        <v>38</v>
      </c>
    </row>
    <row r="45" s="4" customFormat="true" ht="32" hidden="false" customHeight="true" outlineLevel="0" collapsed="false">
      <c r="A45" s="12" t="s">
        <v>74</v>
      </c>
      <c r="B45" s="13"/>
      <c r="C45" s="12" t="n">
        <v>56</v>
      </c>
      <c r="D45" s="12" t="n">
        <v>74.6</v>
      </c>
      <c r="E45" s="14" t="n">
        <f aca="false">C45*0.5+D45*0.5</f>
        <v>65.3</v>
      </c>
      <c r="F45" s="14" t="n">
        <v>39</v>
      </c>
    </row>
    <row r="46" s="4" customFormat="true" ht="32" hidden="false" customHeight="true" outlineLevel="0" collapsed="false">
      <c r="A46" s="13" t="s">
        <v>75</v>
      </c>
      <c r="B46" s="13"/>
      <c r="C46" s="12" t="n">
        <v>51</v>
      </c>
      <c r="D46" s="12" t="n">
        <v>79.4</v>
      </c>
      <c r="E46" s="14" t="n">
        <f aca="false">C46*0.5+D46*0.5</f>
        <v>65.2</v>
      </c>
      <c r="F46" s="14" t="n">
        <v>40</v>
      </c>
    </row>
    <row r="47" s="4" customFormat="true" ht="32" hidden="false" customHeight="true" outlineLevel="0" collapsed="false">
      <c r="A47" s="13" t="s">
        <v>76</v>
      </c>
      <c r="B47" s="13"/>
      <c r="C47" s="12" t="n">
        <v>53</v>
      </c>
      <c r="D47" s="12" t="n">
        <v>77</v>
      </c>
      <c r="E47" s="14" t="n">
        <f aca="false">C47*0.5+D47*0.5</f>
        <v>65</v>
      </c>
      <c r="F47" s="14" t="n">
        <v>41</v>
      </c>
    </row>
    <row r="48" s="4" customFormat="true" ht="32" hidden="false" customHeight="true" outlineLevel="0" collapsed="false">
      <c r="A48" s="12" t="s">
        <v>77</v>
      </c>
      <c r="B48" s="13"/>
      <c r="C48" s="12" t="n">
        <v>48</v>
      </c>
      <c r="D48" s="12" t="n">
        <v>81.8</v>
      </c>
      <c r="E48" s="14" t="n">
        <f aca="false">C48*0.5+D48*0.5</f>
        <v>64.9</v>
      </c>
      <c r="F48" s="14" t="n">
        <v>42</v>
      </c>
    </row>
    <row r="49" s="4" customFormat="true" ht="32" hidden="false" customHeight="true" outlineLevel="0" collapsed="false">
      <c r="A49" s="12" t="s">
        <v>78</v>
      </c>
      <c r="B49" s="13"/>
      <c r="C49" s="12" t="n">
        <v>52</v>
      </c>
      <c r="D49" s="12" t="n">
        <v>77.6</v>
      </c>
      <c r="E49" s="14" t="n">
        <f aca="false">C49*0.5+D49*0.5</f>
        <v>64.8</v>
      </c>
      <c r="F49" s="14" t="n">
        <v>43</v>
      </c>
    </row>
    <row r="50" s="4" customFormat="true" ht="32" hidden="false" customHeight="true" outlineLevel="0" collapsed="false">
      <c r="A50" s="13" t="s">
        <v>79</v>
      </c>
      <c r="B50" s="13"/>
      <c r="C50" s="12" t="n">
        <v>54</v>
      </c>
      <c r="D50" s="12" t="n">
        <v>75.6</v>
      </c>
      <c r="E50" s="14" t="n">
        <f aca="false">C50*0.5+D50*0.5</f>
        <v>64.8</v>
      </c>
      <c r="F50" s="14" t="n">
        <v>44</v>
      </c>
    </row>
    <row r="51" s="4" customFormat="true" ht="32" hidden="false" customHeight="true" outlineLevel="0" collapsed="false">
      <c r="A51" s="13" t="s">
        <v>80</v>
      </c>
      <c r="B51" s="13"/>
      <c r="C51" s="12" t="n">
        <v>46</v>
      </c>
      <c r="D51" s="12" t="n">
        <v>83.4</v>
      </c>
      <c r="E51" s="14" t="n">
        <f aca="false">C51*0.5+D51*0.5</f>
        <v>64.7</v>
      </c>
      <c r="F51" s="14" t="n">
        <v>45</v>
      </c>
    </row>
    <row r="52" s="4" customFormat="true" ht="32" hidden="false" customHeight="true" outlineLevel="0" collapsed="false">
      <c r="A52" s="12" t="s">
        <v>81</v>
      </c>
      <c r="B52" s="13"/>
      <c r="C52" s="12" t="n">
        <v>52</v>
      </c>
      <c r="D52" s="12" t="n">
        <v>76.6</v>
      </c>
      <c r="E52" s="14" t="n">
        <f aca="false">C52*0.5+D52*0.5</f>
        <v>64.3</v>
      </c>
      <c r="F52" s="14" t="n">
        <v>47</v>
      </c>
    </row>
    <row r="53" s="4" customFormat="true" ht="32" hidden="false" customHeight="true" outlineLevel="0" collapsed="false">
      <c r="A53" s="13" t="s">
        <v>82</v>
      </c>
      <c r="B53" s="13"/>
      <c r="C53" s="12" t="n">
        <v>41</v>
      </c>
      <c r="D53" s="12" t="n">
        <v>87.4</v>
      </c>
      <c r="E53" s="14" t="n">
        <f aca="false">C53*0.5+D53*0.5</f>
        <v>64.2</v>
      </c>
      <c r="F53" s="14" t="n">
        <v>48</v>
      </c>
    </row>
    <row r="54" s="4" customFormat="true" ht="32" hidden="false" customHeight="true" outlineLevel="0" collapsed="false">
      <c r="A54" s="12" t="s">
        <v>83</v>
      </c>
      <c r="B54" s="13"/>
      <c r="C54" s="12" t="n">
        <v>50</v>
      </c>
      <c r="D54" s="12" t="n">
        <v>78</v>
      </c>
      <c r="E54" s="14" t="n">
        <f aca="false">C54*0.5+D54*0.5</f>
        <v>64</v>
      </c>
      <c r="F54" s="14" t="n">
        <v>50</v>
      </c>
    </row>
    <row r="55" s="16" customFormat="true" ht="32" hidden="false" customHeight="true" outlineLevel="0" collapsed="false">
      <c r="A55" s="15" t="s">
        <v>84</v>
      </c>
      <c r="B55" s="15"/>
      <c r="C55" s="14" t="n">
        <v>56</v>
      </c>
      <c r="D55" s="14" t="n">
        <v>72</v>
      </c>
      <c r="E55" s="14" t="n">
        <f aca="false">C55*0.5+D55*0.5</f>
        <v>64</v>
      </c>
      <c r="F55" s="14" t="n">
        <v>51</v>
      </c>
    </row>
    <row r="56" s="16" customFormat="true" ht="32" hidden="false" customHeight="true" outlineLevel="0" collapsed="false">
      <c r="A56" s="15" t="s">
        <v>85</v>
      </c>
      <c r="B56" s="15"/>
      <c r="C56" s="14" t="n">
        <v>44</v>
      </c>
      <c r="D56" s="14" t="n">
        <v>83.4</v>
      </c>
      <c r="E56" s="14" t="n">
        <f aca="false">C56*0.5+D56*0.5</f>
        <v>63.7</v>
      </c>
      <c r="F56" s="14" t="n">
        <v>52</v>
      </c>
    </row>
    <row r="57" s="16" customFormat="true" ht="32" hidden="false" customHeight="true" outlineLevel="0" collapsed="false">
      <c r="A57" s="15" t="s">
        <v>86</v>
      </c>
      <c r="B57" s="15"/>
      <c r="C57" s="14" t="n">
        <v>48</v>
      </c>
      <c r="D57" s="14" t="n">
        <v>79.2</v>
      </c>
      <c r="E57" s="14" t="n">
        <f aca="false">C57*0.5+D57*0.5</f>
        <v>63.6</v>
      </c>
      <c r="F57" s="14" t="n">
        <v>53</v>
      </c>
    </row>
    <row r="58" s="16" customFormat="true" ht="32" hidden="false" customHeight="true" outlineLevel="0" collapsed="false">
      <c r="A58" s="14" t="s">
        <v>87</v>
      </c>
      <c r="B58" s="15"/>
      <c r="C58" s="14" t="n">
        <v>44</v>
      </c>
      <c r="D58" s="14" t="n">
        <v>82.2</v>
      </c>
      <c r="E58" s="14" t="n">
        <f aca="false">C58*0.5+D58*0.5</f>
        <v>63.1</v>
      </c>
      <c r="F58" s="14" t="n">
        <v>54</v>
      </c>
    </row>
    <row r="59" s="16" customFormat="true" ht="32" hidden="false" customHeight="true" outlineLevel="0" collapsed="false">
      <c r="A59" s="15" t="s">
        <v>88</v>
      </c>
      <c r="B59" s="15"/>
      <c r="C59" s="14" t="n">
        <v>48</v>
      </c>
      <c r="D59" s="14" t="n">
        <v>77.8</v>
      </c>
      <c r="E59" s="14" t="n">
        <f aca="false">C59*0.5+D59*0.5</f>
        <v>62.9</v>
      </c>
      <c r="F59" s="14" t="n">
        <v>55</v>
      </c>
    </row>
    <row r="60" s="16" customFormat="true" ht="32" hidden="false" customHeight="true" outlineLevel="0" collapsed="false">
      <c r="A60" s="14" t="s">
        <v>89</v>
      </c>
      <c r="B60" s="15"/>
      <c r="C60" s="14" t="n">
        <v>48</v>
      </c>
      <c r="D60" s="14" t="n">
        <v>77.8</v>
      </c>
      <c r="E60" s="14" t="n">
        <f aca="false">C60*0.5+D60*0.5</f>
        <v>62.9</v>
      </c>
      <c r="F60" s="14" t="n">
        <v>56</v>
      </c>
    </row>
    <row r="61" s="16" customFormat="true" ht="32" hidden="false" customHeight="true" outlineLevel="0" collapsed="false">
      <c r="A61" s="14" t="s">
        <v>90</v>
      </c>
      <c r="B61" s="15"/>
      <c r="C61" s="14" t="n">
        <v>52</v>
      </c>
      <c r="D61" s="14" t="n">
        <v>73.8</v>
      </c>
      <c r="E61" s="14" t="n">
        <f aca="false">C61*0.5+D61*0.5</f>
        <v>62.9</v>
      </c>
      <c r="F61" s="14" t="n">
        <v>57</v>
      </c>
    </row>
    <row r="62" s="16" customFormat="true" ht="32" hidden="false" customHeight="true" outlineLevel="0" collapsed="false">
      <c r="A62" s="15" t="s">
        <v>91</v>
      </c>
      <c r="B62" s="15"/>
      <c r="C62" s="14" t="n">
        <v>50</v>
      </c>
      <c r="D62" s="14" t="n">
        <v>75.6</v>
      </c>
      <c r="E62" s="14" t="n">
        <f aca="false">C62*0.5+D62*0.5</f>
        <v>62.8</v>
      </c>
      <c r="F62" s="14" t="n">
        <v>58</v>
      </c>
    </row>
    <row r="63" s="16" customFormat="true" ht="32" hidden="false" customHeight="true" outlineLevel="0" collapsed="false">
      <c r="A63" s="14" t="s">
        <v>92</v>
      </c>
      <c r="B63" s="15"/>
      <c r="C63" s="14" t="n">
        <v>44</v>
      </c>
      <c r="D63" s="14" t="n">
        <v>81.4</v>
      </c>
      <c r="E63" s="14" t="n">
        <f aca="false">C63*0.5+D63*0.5</f>
        <v>62.7</v>
      </c>
      <c r="F63" s="14" t="n">
        <v>59</v>
      </c>
    </row>
    <row r="64" s="16" customFormat="true" ht="32" hidden="false" customHeight="true" outlineLevel="0" collapsed="false">
      <c r="A64" s="15" t="s">
        <v>93</v>
      </c>
      <c r="B64" s="15"/>
      <c r="C64" s="14" t="n">
        <v>45</v>
      </c>
      <c r="D64" s="14" t="n">
        <v>80.2</v>
      </c>
      <c r="E64" s="14" t="n">
        <f aca="false">C64*0.5+D64*0.5</f>
        <v>62.6</v>
      </c>
      <c r="F64" s="14" t="n">
        <v>60</v>
      </c>
    </row>
    <row r="65" s="16" customFormat="true" ht="32" hidden="false" customHeight="true" outlineLevel="0" collapsed="false">
      <c r="A65" s="14" t="s">
        <v>94</v>
      </c>
      <c r="B65" s="15"/>
      <c r="C65" s="14" t="n">
        <v>50</v>
      </c>
      <c r="D65" s="14" t="n">
        <v>75.2</v>
      </c>
      <c r="E65" s="14" t="n">
        <f aca="false">C65*0.5+D65*0.5</f>
        <v>62.6</v>
      </c>
      <c r="F65" s="14" t="n">
        <v>61</v>
      </c>
    </row>
    <row r="66" s="16" customFormat="true" ht="32" hidden="false" customHeight="true" outlineLevel="0" collapsed="false">
      <c r="A66" s="14" t="s">
        <v>95</v>
      </c>
      <c r="B66" s="15"/>
      <c r="C66" s="14" t="n">
        <v>49</v>
      </c>
      <c r="D66" s="14" t="n">
        <v>76</v>
      </c>
      <c r="E66" s="14" t="n">
        <f aca="false">C66*0.5+D66*0.5</f>
        <v>62.5</v>
      </c>
      <c r="F66" s="14" t="n">
        <v>62</v>
      </c>
    </row>
    <row r="67" s="16" customFormat="true" ht="32" hidden="false" customHeight="true" outlineLevel="0" collapsed="false">
      <c r="A67" s="14" t="s">
        <v>96</v>
      </c>
      <c r="B67" s="14"/>
      <c r="C67" s="14" t="n">
        <v>38</v>
      </c>
      <c r="D67" s="14" t="n">
        <v>86.6</v>
      </c>
      <c r="E67" s="14" t="n">
        <f aca="false">C67*0.5+D67*0.5</f>
        <v>62.3</v>
      </c>
      <c r="F67" s="14" t="n">
        <v>63</v>
      </c>
    </row>
    <row r="68" s="16" customFormat="true" ht="32" hidden="false" customHeight="true" outlineLevel="0" collapsed="false">
      <c r="A68" s="14" t="s">
        <v>97</v>
      </c>
      <c r="B68" s="15"/>
      <c r="C68" s="14" t="n">
        <v>44</v>
      </c>
      <c r="D68" s="14" t="n">
        <v>80.6</v>
      </c>
      <c r="E68" s="14" t="n">
        <f aca="false">C68*0.5+D68*0.5</f>
        <v>62.3</v>
      </c>
      <c r="F68" s="14" t="n">
        <v>64</v>
      </c>
    </row>
    <row r="69" s="16" customFormat="true" ht="32" hidden="false" customHeight="true" outlineLevel="0" collapsed="false">
      <c r="A69" s="15" t="s">
        <v>98</v>
      </c>
      <c r="B69" s="15"/>
      <c r="C69" s="14" t="n">
        <v>48</v>
      </c>
      <c r="D69" s="14" t="n">
        <v>76</v>
      </c>
      <c r="E69" s="14" t="n">
        <f aca="false">C69*0.5+D69*0.5</f>
        <v>62</v>
      </c>
      <c r="F69" s="14" t="n">
        <v>65</v>
      </c>
    </row>
    <row r="70" s="16" customFormat="true" ht="32" hidden="false" customHeight="true" outlineLevel="0" collapsed="false">
      <c r="A70" s="15" t="s">
        <v>99</v>
      </c>
      <c r="B70" s="15"/>
      <c r="C70" s="14" t="n">
        <v>42</v>
      </c>
      <c r="D70" s="14" t="n">
        <v>81.6</v>
      </c>
      <c r="E70" s="14" t="n">
        <f aca="false">C70*0.5+D70*0.5</f>
        <v>61.8</v>
      </c>
      <c r="F70" s="14" t="n">
        <v>66</v>
      </c>
    </row>
    <row r="71" s="16" customFormat="true" ht="32" hidden="false" customHeight="true" outlineLevel="0" collapsed="false">
      <c r="A71" s="15" t="s">
        <v>100</v>
      </c>
      <c r="B71" s="15"/>
      <c r="C71" s="14" t="n">
        <v>46</v>
      </c>
      <c r="D71" s="14" t="n">
        <v>77.6</v>
      </c>
      <c r="E71" s="14" t="n">
        <f aca="false">C71*0.5+D71*0.5</f>
        <v>61.8</v>
      </c>
      <c r="F71" s="14" t="n">
        <v>67</v>
      </c>
    </row>
    <row r="72" s="16" customFormat="true" ht="32" hidden="false" customHeight="true" outlineLevel="0" collapsed="false">
      <c r="A72" s="15" t="s">
        <v>101</v>
      </c>
      <c r="B72" s="15"/>
      <c r="C72" s="14" t="n">
        <v>53</v>
      </c>
      <c r="D72" s="14" t="n">
        <v>70.4</v>
      </c>
      <c r="E72" s="14" t="n">
        <f aca="false">C72*0.5+D72*0.5</f>
        <v>61.7</v>
      </c>
      <c r="F72" s="14" t="n">
        <v>68</v>
      </c>
    </row>
    <row r="73" s="16" customFormat="true" ht="32" hidden="false" customHeight="true" outlineLevel="0" collapsed="false">
      <c r="A73" s="14" t="s">
        <v>102</v>
      </c>
      <c r="B73" s="15"/>
      <c r="C73" s="14" t="n">
        <v>49</v>
      </c>
      <c r="D73" s="14" t="n">
        <v>74.2</v>
      </c>
      <c r="E73" s="14" t="n">
        <f aca="false">C73*0.5+D73*0.5</f>
        <v>61.6</v>
      </c>
      <c r="F73" s="14" t="n">
        <v>69</v>
      </c>
    </row>
    <row r="74" s="16" customFormat="true" ht="32" hidden="false" customHeight="true" outlineLevel="0" collapsed="false">
      <c r="A74" s="15" t="s">
        <v>103</v>
      </c>
      <c r="B74" s="15"/>
      <c r="C74" s="14" t="n">
        <v>53</v>
      </c>
      <c r="D74" s="14" t="n">
        <v>70.2</v>
      </c>
      <c r="E74" s="14" t="n">
        <f aca="false">C74*0.5+D74*0.5</f>
        <v>61.6</v>
      </c>
      <c r="F74" s="14" t="n">
        <v>70</v>
      </c>
    </row>
    <row r="75" s="16" customFormat="true" ht="32" hidden="false" customHeight="true" outlineLevel="0" collapsed="false">
      <c r="A75" s="14" t="s">
        <v>104</v>
      </c>
      <c r="B75" s="15"/>
      <c r="C75" s="14" t="n">
        <v>45</v>
      </c>
      <c r="D75" s="14" t="n">
        <v>78</v>
      </c>
      <c r="E75" s="14" t="n">
        <f aca="false">C75*0.5+D75*0.5</f>
        <v>61.5</v>
      </c>
      <c r="F75" s="14" t="n">
        <v>71</v>
      </c>
    </row>
    <row r="76" s="16" customFormat="true" ht="32" hidden="false" customHeight="true" outlineLevel="0" collapsed="false">
      <c r="A76" s="14" t="s">
        <v>105</v>
      </c>
      <c r="B76" s="15"/>
      <c r="C76" s="14" t="n">
        <v>48</v>
      </c>
      <c r="D76" s="14" t="n">
        <v>75</v>
      </c>
      <c r="E76" s="14" t="n">
        <f aca="false">C76*0.5+D76*0.5</f>
        <v>61.5</v>
      </c>
      <c r="F76" s="14" t="n">
        <v>72</v>
      </c>
    </row>
    <row r="77" s="16" customFormat="true" ht="32" hidden="false" customHeight="true" outlineLevel="0" collapsed="false">
      <c r="A77" s="14" t="s">
        <v>106</v>
      </c>
      <c r="B77" s="15"/>
      <c r="C77" s="14" t="n">
        <v>46</v>
      </c>
      <c r="D77" s="14" t="n">
        <v>76.6</v>
      </c>
      <c r="E77" s="14" t="n">
        <f aca="false">C77*0.5+D77*0.5</f>
        <v>61.3</v>
      </c>
      <c r="F77" s="14" t="n">
        <v>73</v>
      </c>
    </row>
    <row r="78" s="16" customFormat="true" ht="32" hidden="false" customHeight="true" outlineLevel="0" collapsed="false">
      <c r="A78" s="15" t="s">
        <v>107</v>
      </c>
      <c r="B78" s="15"/>
      <c r="C78" s="14" t="n">
        <v>46</v>
      </c>
      <c r="D78" s="14" t="n">
        <v>76.2</v>
      </c>
      <c r="E78" s="14" t="n">
        <f aca="false">C78*0.5+D78*0.5</f>
        <v>61.1</v>
      </c>
      <c r="F78" s="14" t="n">
        <v>74</v>
      </c>
    </row>
    <row r="79" s="16" customFormat="true" ht="32" hidden="false" customHeight="true" outlineLevel="0" collapsed="false">
      <c r="A79" s="15" t="s">
        <v>108</v>
      </c>
      <c r="B79" s="15"/>
      <c r="C79" s="14" t="n">
        <v>48</v>
      </c>
      <c r="D79" s="14" t="n">
        <v>74</v>
      </c>
      <c r="E79" s="14" t="n">
        <f aca="false">C79*0.5+D79*0.5</f>
        <v>61</v>
      </c>
      <c r="F79" s="14" t="n">
        <v>75</v>
      </c>
    </row>
    <row r="80" s="16" customFormat="true" ht="32" hidden="false" customHeight="true" outlineLevel="0" collapsed="false">
      <c r="A80" s="14" t="s">
        <v>109</v>
      </c>
      <c r="B80" s="15"/>
      <c r="C80" s="14" t="n">
        <v>40</v>
      </c>
      <c r="D80" s="14" t="n">
        <v>81.6</v>
      </c>
      <c r="E80" s="14" t="n">
        <f aca="false">C80*0.5+D80*0.5</f>
        <v>60.8</v>
      </c>
      <c r="F80" s="14" t="n">
        <v>76</v>
      </c>
    </row>
    <row r="81" s="16" customFormat="true" ht="32" hidden="false" customHeight="true" outlineLevel="0" collapsed="false">
      <c r="A81" s="14" t="s">
        <v>110</v>
      </c>
      <c r="B81" s="15"/>
      <c r="C81" s="14" t="n">
        <v>44</v>
      </c>
      <c r="D81" s="14" t="n">
        <v>77.6</v>
      </c>
      <c r="E81" s="14" t="n">
        <f aca="false">C81*0.5+D81*0.5</f>
        <v>60.8</v>
      </c>
      <c r="F81" s="14" t="n">
        <v>77</v>
      </c>
    </row>
    <row r="82" s="16" customFormat="true" ht="32" hidden="false" customHeight="true" outlineLevel="0" collapsed="false">
      <c r="A82" s="15" t="s">
        <v>111</v>
      </c>
      <c r="B82" s="15"/>
      <c r="C82" s="14" t="n">
        <v>44</v>
      </c>
      <c r="D82" s="14" t="n">
        <v>77.2</v>
      </c>
      <c r="E82" s="14" t="n">
        <f aca="false">C82*0.5+D82*0.5</f>
        <v>60.6</v>
      </c>
      <c r="F82" s="14" t="n">
        <v>78</v>
      </c>
    </row>
    <row r="83" s="16" customFormat="true" ht="32" hidden="false" customHeight="true" outlineLevel="0" collapsed="false">
      <c r="A83" s="15" t="s">
        <v>112</v>
      </c>
      <c r="B83" s="15"/>
      <c r="C83" s="14" t="n">
        <v>44</v>
      </c>
      <c r="D83" s="14" t="n">
        <v>77.2</v>
      </c>
      <c r="E83" s="14" t="n">
        <f aca="false">C83*0.5+D83*0.5</f>
        <v>60.6</v>
      </c>
      <c r="F83" s="14" t="n">
        <v>79</v>
      </c>
    </row>
    <row r="84" s="16" customFormat="true" ht="32" hidden="false" customHeight="true" outlineLevel="0" collapsed="false">
      <c r="A84" s="14" t="s">
        <v>113</v>
      </c>
      <c r="B84" s="15"/>
      <c r="C84" s="14" t="n">
        <v>46</v>
      </c>
      <c r="D84" s="14" t="n">
        <v>75.2</v>
      </c>
      <c r="E84" s="14" t="n">
        <f aca="false">C84*0.5+D84*0.5</f>
        <v>60.6</v>
      </c>
      <c r="F84" s="14" t="n">
        <v>80</v>
      </c>
    </row>
    <row r="85" s="16" customFormat="true" ht="32" hidden="false" customHeight="true" outlineLevel="0" collapsed="false">
      <c r="A85" s="14" t="s">
        <v>114</v>
      </c>
      <c r="B85" s="15"/>
      <c r="C85" s="14" t="n">
        <v>37</v>
      </c>
      <c r="D85" s="14" t="n">
        <v>84</v>
      </c>
      <c r="E85" s="14" t="n">
        <f aca="false">C85*0.5+D85*0.5</f>
        <v>60.5</v>
      </c>
      <c r="F85" s="14" t="n">
        <v>81</v>
      </c>
    </row>
    <row r="86" s="16" customFormat="true" ht="32" hidden="false" customHeight="true" outlineLevel="0" collapsed="false">
      <c r="A86" s="15" t="s">
        <v>115</v>
      </c>
      <c r="B86" s="15"/>
      <c r="C86" s="14" t="n">
        <v>46</v>
      </c>
      <c r="D86" s="14" t="n">
        <v>75</v>
      </c>
      <c r="E86" s="14" t="n">
        <f aca="false">C86*0.5+D86*0.5</f>
        <v>60.5</v>
      </c>
      <c r="F86" s="14" t="n">
        <v>82</v>
      </c>
    </row>
    <row r="87" s="16" customFormat="true" ht="32" hidden="false" customHeight="true" outlineLevel="0" collapsed="false">
      <c r="A87" s="15" t="s">
        <v>116</v>
      </c>
      <c r="B87" s="15"/>
      <c r="C87" s="14" t="n">
        <v>44</v>
      </c>
      <c r="D87" s="14" t="n">
        <v>76.8</v>
      </c>
      <c r="E87" s="14" t="n">
        <f aca="false">C87*0.5+D87*0.5</f>
        <v>60.4</v>
      </c>
      <c r="F87" s="14" t="n">
        <v>83</v>
      </c>
    </row>
    <row r="88" s="16" customFormat="true" ht="32" hidden="false" customHeight="true" outlineLevel="0" collapsed="false">
      <c r="A88" s="15" t="s">
        <v>117</v>
      </c>
      <c r="B88" s="15"/>
      <c r="C88" s="14" t="n">
        <v>48</v>
      </c>
      <c r="D88" s="14" t="n">
        <v>72</v>
      </c>
      <c r="E88" s="14" t="n">
        <f aca="false">C88*0.5+D88*0.5</f>
        <v>60</v>
      </c>
      <c r="F88" s="14" t="n">
        <v>84</v>
      </c>
    </row>
    <row r="89" s="16" customFormat="true" ht="32" hidden="false" customHeight="true" outlineLevel="0" collapsed="false">
      <c r="A89" s="15" t="s">
        <v>118</v>
      </c>
      <c r="B89" s="15"/>
      <c r="C89" s="14" t="n">
        <v>43</v>
      </c>
      <c r="D89" s="14" t="n">
        <v>76.8</v>
      </c>
      <c r="E89" s="14" t="n">
        <f aca="false">C89*0.5+D89*0.5</f>
        <v>59.9</v>
      </c>
      <c r="F89" s="14" t="n">
        <v>85</v>
      </c>
    </row>
    <row r="90" s="16" customFormat="true" ht="32" hidden="false" customHeight="true" outlineLevel="0" collapsed="false">
      <c r="A90" s="15" t="s">
        <v>119</v>
      </c>
      <c r="B90" s="15"/>
      <c r="C90" s="14" t="n">
        <v>42</v>
      </c>
      <c r="D90" s="14" t="n">
        <v>77.6</v>
      </c>
      <c r="E90" s="14" t="n">
        <f aca="false">C90*0.5+D90*0.5</f>
        <v>59.8</v>
      </c>
      <c r="F90" s="14" t="n">
        <v>86</v>
      </c>
    </row>
    <row r="91" s="16" customFormat="true" ht="32" hidden="false" customHeight="true" outlineLevel="0" collapsed="false">
      <c r="A91" s="15" t="s">
        <v>120</v>
      </c>
      <c r="B91" s="15"/>
      <c r="C91" s="14" t="n">
        <v>41</v>
      </c>
      <c r="D91" s="14" t="n">
        <v>78.4</v>
      </c>
      <c r="E91" s="14" t="n">
        <f aca="false">C91*0.5+D91*0.5</f>
        <v>59.7</v>
      </c>
      <c r="F91" s="14" t="n">
        <v>87</v>
      </c>
    </row>
    <row r="92" s="16" customFormat="true" ht="32" hidden="false" customHeight="true" outlineLevel="0" collapsed="false">
      <c r="A92" s="14" t="s">
        <v>121</v>
      </c>
      <c r="B92" s="15"/>
      <c r="C92" s="14" t="n">
        <v>43</v>
      </c>
      <c r="D92" s="14" t="n">
        <v>76.4</v>
      </c>
      <c r="E92" s="14" t="n">
        <f aca="false">C92*0.5+D92*0.5</f>
        <v>59.7</v>
      </c>
      <c r="F92" s="14" t="n">
        <v>88</v>
      </c>
    </row>
    <row r="93" s="16" customFormat="true" ht="32" hidden="false" customHeight="true" outlineLevel="0" collapsed="false">
      <c r="A93" s="14" t="s">
        <v>122</v>
      </c>
      <c r="B93" s="15"/>
      <c r="C93" s="14" t="n">
        <v>43</v>
      </c>
      <c r="D93" s="14" t="n">
        <v>76.4</v>
      </c>
      <c r="E93" s="14" t="n">
        <f aca="false">C93*0.5+D93*0.5</f>
        <v>59.7</v>
      </c>
      <c r="F93" s="14" t="n">
        <v>89</v>
      </c>
    </row>
    <row r="94" s="16" customFormat="true" ht="32" hidden="false" customHeight="true" outlineLevel="0" collapsed="false">
      <c r="A94" s="14" t="s">
        <v>123</v>
      </c>
      <c r="B94" s="15"/>
      <c r="C94" s="14" t="n">
        <v>52</v>
      </c>
      <c r="D94" s="14" t="n">
        <v>67.4</v>
      </c>
      <c r="E94" s="14" t="n">
        <f aca="false">C94*0.5+D94*0.5</f>
        <v>59.7</v>
      </c>
      <c r="F94" s="14" t="n">
        <v>90</v>
      </c>
    </row>
    <row r="95" s="16" customFormat="true" ht="32" hidden="false" customHeight="true" outlineLevel="0" collapsed="false">
      <c r="A95" s="14" t="s">
        <v>124</v>
      </c>
      <c r="B95" s="15"/>
      <c r="C95" s="14" t="n">
        <v>41</v>
      </c>
      <c r="D95" s="14" t="n">
        <v>78</v>
      </c>
      <c r="E95" s="14" t="n">
        <f aca="false">C95*0.5+D95*0.5</f>
        <v>59.5</v>
      </c>
      <c r="F95" s="14" t="n">
        <v>91</v>
      </c>
    </row>
    <row r="96" s="16" customFormat="true" ht="32" hidden="false" customHeight="true" outlineLevel="0" collapsed="false">
      <c r="A96" s="14" t="s">
        <v>125</v>
      </c>
      <c r="B96" s="15"/>
      <c r="C96" s="14" t="n">
        <v>49</v>
      </c>
      <c r="D96" s="14" t="n">
        <v>70</v>
      </c>
      <c r="E96" s="14" t="n">
        <f aca="false">C96*0.5+D96*0.5</f>
        <v>59.5</v>
      </c>
      <c r="F96" s="14" t="n">
        <v>92</v>
      </c>
    </row>
    <row r="97" s="16" customFormat="true" ht="32" hidden="false" customHeight="true" outlineLevel="0" collapsed="false">
      <c r="A97" s="15" t="s">
        <v>126</v>
      </c>
      <c r="B97" s="15"/>
      <c r="C97" s="14" t="n">
        <v>39</v>
      </c>
      <c r="D97" s="14" t="n">
        <v>79.4</v>
      </c>
      <c r="E97" s="14" t="n">
        <f aca="false">C97*0.5+D97*0.5</f>
        <v>59.2</v>
      </c>
      <c r="F97" s="14" t="n">
        <v>93</v>
      </c>
    </row>
    <row r="98" s="16" customFormat="true" ht="32" hidden="false" customHeight="true" outlineLevel="0" collapsed="false">
      <c r="A98" s="14" t="s">
        <v>127</v>
      </c>
      <c r="B98" s="15"/>
      <c r="C98" s="14" t="n">
        <v>46</v>
      </c>
      <c r="D98" s="14" t="n">
        <v>71.6</v>
      </c>
      <c r="E98" s="14" t="n">
        <f aca="false">C98*0.5+D98*0.5</f>
        <v>58.8</v>
      </c>
      <c r="F98" s="14" t="n">
        <v>94</v>
      </c>
    </row>
    <row r="99" s="16" customFormat="true" ht="32" hidden="false" customHeight="true" outlineLevel="0" collapsed="false">
      <c r="A99" s="15" t="s">
        <v>128</v>
      </c>
      <c r="B99" s="15"/>
      <c r="C99" s="14" t="n">
        <v>35</v>
      </c>
      <c r="D99" s="14" t="n">
        <v>82.2</v>
      </c>
      <c r="E99" s="14" t="n">
        <f aca="false">C99*0.5+D99*0.5</f>
        <v>58.6</v>
      </c>
      <c r="F99" s="14" t="n">
        <v>95</v>
      </c>
    </row>
    <row r="100" s="16" customFormat="true" ht="32" hidden="false" customHeight="true" outlineLevel="0" collapsed="false">
      <c r="A100" s="14" t="s">
        <v>129</v>
      </c>
      <c r="B100" s="15"/>
      <c r="C100" s="14" t="n">
        <v>44</v>
      </c>
      <c r="D100" s="14" t="n">
        <v>73.2</v>
      </c>
      <c r="E100" s="14" t="n">
        <f aca="false">C100*0.5+D100*0.5</f>
        <v>58.6</v>
      </c>
      <c r="F100" s="14" t="n">
        <v>96</v>
      </c>
    </row>
    <row r="101" s="16" customFormat="true" ht="32" hidden="false" customHeight="true" outlineLevel="0" collapsed="false">
      <c r="A101" s="15" t="s">
        <v>130</v>
      </c>
      <c r="B101" s="15"/>
      <c r="C101" s="14" t="n">
        <v>33</v>
      </c>
      <c r="D101" s="14" t="n">
        <v>84</v>
      </c>
      <c r="E101" s="14" t="n">
        <f aca="false">C101*0.5+D101*0.5</f>
        <v>58.5</v>
      </c>
      <c r="F101" s="14" t="n">
        <v>97</v>
      </c>
    </row>
    <row r="102" s="16" customFormat="true" ht="32" hidden="false" customHeight="true" outlineLevel="0" collapsed="false">
      <c r="A102" s="14" t="s">
        <v>131</v>
      </c>
      <c r="B102" s="15"/>
      <c r="C102" s="14" t="n">
        <v>40</v>
      </c>
      <c r="D102" s="14" t="n">
        <v>77</v>
      </c>
      <c r="E102" s="14" t="n">
        <f aca="false">C102*0.5+D102*0.5</f>
        <v>58.5</v>
      </c>
      <c r="F102" s="14" t="n">
        <v>98</v>
      </c>
    </row>
    <row r="103" s="16" customFormat="true" ht="32" hidden="false" customHeight="true" outlineLevel="0" collapsed="false">
      <c r="A103" s="14" t="s">
        <v>132</v>
      </c>
      <c r="B103" s="14"/>
      <c r="C103" s="14" t="n">
        <v>48</v>
      </c>
      <c r="D103" s="14" t="n">
        <v>69</v>
      </c>
      <c r="E103" s="14" t="n">
        <f aca="false">C103*0.5+D103*0.5</f>
        <v>58.5</v>
      </c>
      <c r="F103" s="14" t="n">
        <v>99</v>
      </c>
    </row>
    <row r="104" s="16" customFormat="true" ht="32" hidden="false" customHeight="true" outlineLevel="0" collapsed="false">
      <c r="A104" s="14" t="s">
        <v>133</v>
      </c>
      <c r="B104" s="15"/>
      <c r="C104" s="14" t="n">
        <v>41</v>
      </c>
      <c r="D104" s="14" t="n">
        <v>75.8</v>
      </c>
      <c r="E104" s="14" t="n">
        <f aca="false">C104*0.5+D104*0.5</f>
        <v>58.4</v>
      </c>
      <c r="F104" s="14" t="n">
        <v>100</v>
      </c>
    </row>
    <row r="105" s="16" customFormat="true" ht="32" hidden="false" customHeight="true" outlineLevel="0" collapsed="false">
      <c r="A105" s="14" t="s">
        <v>134</v>
      </c>
      <c r="B105" s="15"/>
      <c r="C105" s="14" t="n">
        <v>40</v>
      </c>
      <c r="D105" s="14" t="n">
        <v>76.6</v>
      </c>
      <c r="E105" s="14" t="n">
        <f aca="false">C105*0.5+D105*0.5</f>
        <v>58.3</v>
      </c>
      <c r="F105" s="14" t="n">
        <v>101</v>
      </c>
    </row>
    <row r="106" s="16" customFormat="true" ht="32" hidden="false" customHeight="true" outlineLevel="0" collapsed="false">
      <c r="A106" s="14" t="s">
        <v>135</v>
      </c>
      <c r="B106" s="15"/>
      <c r="C106" s="14" t="n">
        <v>45</v>
      </c>
      <c r="D106" s="14" t="n">
        <v>71.2</v>
      </c>
      <c r="E106" s="14" t="n">
        <f aca="false">C106*0.5+D106*0.5</f>
        <v>58.1</v>
      </c>
      <c r="F106" s="14" t="n">
        <v>102</v>
      </c>
    </row>
    <row r="107" s="16" customFormat="true" ht="32" hidden="false" customHeight="true" outlineLevel="0" collapsed="false">
      <c r="A107" s="14" t="s">
        <v>136</v>
      </c>
      <c r="B107" s="15"/>
      <c r="C107" s="14" t="n">
        <v>40</v>
      </c>
      <c r="D107" s="14" t="n">
        <v>75.8</v>
      </c>
      <c r="E107" s="14" t="n">
        <f aca="false">C107*0.5+D107*0.5</f>
        <v>57.9</v>
      </c>
      <c r="F107" s="14" t="n">
        <v>103</v>
      </c>
    </row>
    <row r="108" s="16" customFormat="true" ht="32" hidden="false" customHeight="true" outlineLevel="0" collapsed="false">
      <c r="A108" s="14" t="s">
        <v>137</v>
      </c>
      <c r="B108" s="15"/>
      <c r="C108" s="14" t="n">
        <v>35</v>
      </c>
      <c r="D108" s="14" t="n">
        <v>80.6</v>
      </c>
      <c r="E108" s="14" t="n">
        <f aca="false">C108*0.5+D108*0.5</f>
        <v>57.8</v>
      </c>
      <c r="F108" s="14" t="n">
        <v>104</v>
      </c>
    </row>
    <row r="109" s="16" customFormat="true" ht="32" hidden="false" customHeight="true" outlineLevel="0" collapsed="false">
      <c r="A109" s="14" t="s">
        <v>138</v>
      </c>
      <c r="B109" s="15"/>
      <c r="C109" s="14" t="n">
        <v>37</v>
      </c>
      <c r="D109" s="14" t="n">
        <v>77.4</v>
      </c>
      <c r="E109" s="14" t="n">
        <f aca="false">C109*0.5+D109*0.5</f>
        <v>57.2</v>
      </c>
      <c r="F109" s="14" t="n">
        <v>105</v>
      </c>
    </row>
    <row r="110" s="16" customFormat="true" ht="32" hidden="false" customHeight="true" outlineLevel="0" collapsed="false">
      <c r="A110" s="15" t="s">
        <v>139</v>
      </c>
      <c r="B110" s="15"/>
      <c r="C110" s="14" t="n">
        <v>38</v>
      </c>
      <c r="D110" s="14" t="n">
        <v>76.2</v>
      </c>
      <c r="E110" s="14" t="n">
        <f aca="false">C110*0.5+D110*0.5</f>
        <v>57.1</v>
      </c>
      <c r="F110" s="14" t="n">
        <v>106</v>
      </c>
    </row>
    <row r="111" s="16" customFormat="true" ht="32" hidden="false" customHeight="true" outlineLevel="0" collapsed="false">
      <c r="A111" s="14" t="s">
        <v>140</v>
      </c>
      <c r="B111" s="15"/>
      <c r="C111" s="14" t="n">
        <v>37</v>
      </c>
      <c r="D111" s="14" t="n">
        <v>77</v>
      </c>
      <c r="E111" s="14" t="n">
        <f aca="false">C111*0.5+D111*0.5</f>
        <v>57</v>
      </c>
      <c r="F111" s="14" t="n">
        <v>107</v>
      </c>
    </row>
    <row r="112" s="16" customFormat="true" ht="32" hidden="false" customHeight="true" outlineLevel="0" collapsed="false">
      <c r="A112" s="15" t="s">
        <v>141</v>
      </c>
      <c r="B112" s="15"/>
      <c r="C112" s="14" t="n">
        <v>39</v>
      </c>
      <c r="D112" s="14" t="n">
        <v>75</v>
      </c>
      <c r="E112" s="14" t="n">
        <f aca="false">C112*0.5+D112*0.5</f>
        <v>57</v>
      </c>
      <c r="F112" s="14" t="n">
        <v>108</v>
      </c>
    </row>
    <row r="113" s="16" customFormat="true" ht="32" hidden="false" customHeight="true" outlineLevel="0" collapsed="false">
      <c r="A113" s="14" t="s">
        <v>142</v>
      </c>
      <c r="B113" s="15"/>
      <c r="C113" s="14" t="n">
        <v>39</v>
      </c>
      <c r="D113" s="14" t="n">
        <v>74.8</v>
      </c>
      <c r="E113" s="14" t="n">
        <f aca="false">C113*0.5+D113*0.5</f>
        <v>56.9</v>
      </c>
      <c r="F113" s="14" t="n">
        <v>109</v>
      </c>
    </row>
    <row r="114" s="16" customFormat="true" ht="32" hidden="false" customHeight="true" outlineLevel="0" collapsed="false">
      <c r="A114" s="14" t="s">
        <v>143</v>
      </c>
      <c r="B114" s="15"/>
      <c r="C114" s="14" t="n">
        <v>41</v>
      </c>
      <c r="D114" s="14" t="n">
        <v>72.6</v>
      </c>
      <c r="E114" s="14" t="n">
        <f aca="false">C114*0.5+D114*0.5</f>
        <v>56.8</v>
      </c>
      <c r="F114" s="14" t="n">
        <v>110</v>
      </c>
    </row>
    <row r="115" s="16" customFormat="true" ht="32" hidden="false" customHeight="true" outlineLevel="0" collapsed="false">
      <c r="A115" s="14" t="s">
        <v>144</v>
      </c>
      <c r="B115" s="15"/>
      <c r="C115" s="14" t="n">
        <v>39</v>
      </c>
      <c r="D115" s="14" t="n">
        <v>74.2</v>
      </c>
      <c r="E115" s="14" t="n">
        <f aca="false">C115*0.5+D115*0.5</f>
        <v>56.6</v>
      </c>
      <c r="F115" s="14" t="n">
        <v>111</v>
      </c>
    </row>
    <row r="116" s="16" customFormat="true" ht="32" hidden="false" customHeight="true" outlineLevel="0" collapsed="false">
      <c r="A116" s="15" t="s">
        <v>145</v>
      </c>
      <c r="B116" s="15"/>
      <c r="C116" s="14" t="n">
        <v>35</v>
      </c>
      <c r="D116" s="14" t="n">
        <v>78</v>
      </c>
      <c r="E116" s="14" t="n">
        <f aca="false">C116*0.5+D116*0.5</f>
        <v>56.5</v>
      </c>
      <c r="F116" s="14" t="n">
        <v>112</v>
      </c>
    </row>
    <row r="117" s="16" customFormat="true" ht="32" hidden="false" customHeight="true" outlineLevel="0" collapsed="false">
      <c r="A117" s="14" t="s">
        <v>146</v>
      </c>
      <c r="B117" s="15"/>
      <c r="C117" s="14" t="n">
        <v>38</v>
      </c>
      <c r="D117" s="14" t="n">
        <v>75</v>
      </c>
      <c r="E117" s="14" t="n">
        <f aca="false">C117*0.5+D117*0.5</f>
        <v>56.5</v>
      </c>
      <c r="F117" s="14" t="n">
        <v>113</v>
      </c>
    </row>
    <row r="118" s="16" customFormat="true" ht="32" hidden="false" customHeight="true" outlineLevel="0" collapsed="false">
      <c r="A118" s="14" t="s">
        <v>147</v>
      </c>
      <c r="B118" s="15"/>
      <c r="C118" s="14" t="n">
        <v>37</v>
      </c>
      <c r="D118" s="14" t="n">
        <v>73.6</v>
      </c>
      <c r="E118" s="14" t="n">
        <f aca="false">C118*0.5+D118*0.5</f>
        <v>55.3</v>
      </c>
      <c r="F118" s="14" t="n">
        <v>114</v>
      </c>
    </row>
    <row r="119" s="16" customFormat="true" ht="32" hidden="false" customHeight="true" outlineLevel="0" collapsed="false">
      <c r="A119" s="14" t="s">
        <v>148</v>
      </c>
      <c r="B119" s="15"/>
      <c r="C119" s="14" t="n">
        <v>38</v>
      </c>
      <c r="D119" s="14" t="n">
        <v>72.6</v>
      </c>
      <c r="E119" s="14" t="n">
        <f aca="false">C119*0.5+D119*0.5</f>
        <v>55.3</v>
      </c>
      <c r="F119" s="14" t="n">
        <v>115</v>
      </c>
    </row>
    <row r="120" s="16" customFormat="true" ht="32" hidden="false" customHeight="true" outlineLevel="0" collapsed="false">
      <c r="A120" s="15" t="s">
        <v>149</v>
      </c>
      <c r="B120" s="15"/>
      <c r="C120" s="14" t="n">
        <v>35</v>
      </c>
      <c r="D120" s="14" t="n">
        <v>75.4</v>
      </c>
      <c r="E120" s="14" t="n">
        <f aca="false">C120*0.5+D120*0.5</f>
        <v>55.2</v>
      </c>
      <c r="F120" s="14" t="n">
        <v>116</v>
      </c>
    </row>
    <row r="121" s="16" customFormat="true" ht="32" hidden="false" customHeight="true" outlineLevel="0" collapsed="false">
      <c r="A121" s="14" t="s">
        <v>150</v>
      </c>
      <c r="B121" s="15"/>
      <c r="C121" s="14" t="n">
        <v>41</v>
      </c>
      <c r="D121" s="14" t="n">
        <v>69.4</v>
      </c>
      <c r="E121" s="14" t="n">
        <f aca="false">C121*0.5+D121*0.5</f>
        <v>55.2</v>
      </c>
      <c r="F121" s="14" t="n">
        <v>117</v>
      </c>
    </row>
    <row r="122" s="16" customFormat="true" ht="32" hidden="false" customHeight="true" outlineLevel="0" collapsed="false">
      <c r="A122" s="15" t="s">
        <v>151</v>
      </c>
      <c r="B122" s="15"/>
      <c r="C122" s="14" t="n">
        <v>42</v>
      </c>
      <c r="D122" s="14" t="n">
        <v>67.6</v>
      </c>
      <c r="E122" s="14" t="n">
        <f aca="false">C122*0.5+D122*0.5</f>
        <v>54.8</v>
      </c>
      <c r="F122" s="14" t="n">
        <v>118</v>
      </c>
    </row>
    <row r="123" s="16" customFormat="true" ht="32" hidden="false" customHeight="true" outlineLevel="0" collapsed="false">
      <c r="A123" s="15" t="s">
        <v>152</v>
      </c>
      <c r="B123" s="15"/>
      <c r="C123" s="14" t="n">
        <v>36</v>
      </c>
      <c r="D123" s="14" t="n">
        <v>73.4</v>
      </c>
      <c r="E123" s="14" t="n">
        <f aca="false">C123*0.5+D123*0.5</f>
        <v>54.7</v>
      </c>
      <c r="F123" s="14" t="n">
        <v>119</v>
      </c>
    </row>
    <row r="124" s="16" customFormat="true" ht="32" hidden="false" customHeight="true" outlineLevel="0" collapsed="false">
      <c r="A124" s="14" t="s">
        <v>153</v>
      </c>
      <c r="B124" s="15"/>
      <c r="C124" s="14" t="n">
        <v>39</v>
      </c>
      <c r="D124" s="14" t="n">
        <v>69.8</v>
      </c>
      <c r="E124" s="14" t="n">
        <f aca="false">C124*0.5+D124*0.5</f>
        <v>54.4</v>
      </c>
      <c r="F124" s="14" t="n">
        <v>120</v>
      </c>
    </row>
    <row r="125" s="16" customFormat="true" ht="32" hidden="false" customHeight="true" outlineLevel="0" collapsed="false">
      <c r="A125" s="14" t="s">
        <v>154</v>
      </c>
      <c r="B125" s="15"/>
      <c r="C125" s="14" t="n">
        <v>33</v>
      </c>
      <c r="D125" s="14" t="n">
        <v>74</v>
      </c>
      <c r="E125" s="14" t="n">
        <f aca="false">C125*0.5+D125*0.5</f>
        <v>53.5</v>
      </c>
      <c r="F125" s="14" t="n">
        <v>121</v>
      </c>
    </row>
    <row r="126" s="16" customFormat="true" ht="32" hidden="false" customHeight="true" outlineLevel="0" collapsed="false">
      <c r="A126" s="15" t="s">
        <v>155</v>
      </c>
      <c r="B126" s="15"/>
      <c r="C126" s="14" t="n">
        <v>37</v>
      </c>
      <c r="D126" s="14" t="n">
        <v>70</v>
      </c>
      <c r="E126" s="14" t="n">
        <f aca="false">C126*0.5+D126*0.5</f>
        <v>53.5</v>
      </c>
      <c r="F126" s="14" t="n">
        <v>122</v>
      </c>
    </row>
    <row r="127" s="16" customFormat="true" ht="32" hidden="false" customHeight="true" outlineLevel="0" collapsed="false">
      <c r="A127" s="15" t="s">
        <v>156</v>
      </c>
      <c r="B127" s="15"/>
      <c r="C127" s="14" t="n">
        <v>38</v>
      </c>
      <c r="D127" s="14" t="n">
        <v>68.4</v>
      </c>
      <c r="E127" s="14" t="n">
        <f aca="false">C127*0.5+D127*0.5</f>
        <v>53.2</v>
      </c>
      <c r="F127" s="14" t="n">
        <v>123</v>
      </c>
    </row>
    <row r="128" s="16" customFormat="true" ht="32" hidden="false" customHeight="true" outlineLevel="0" collapsed="false">
      <c r="A128" s="14" t="s">
        <v>157</v>
      </c>
      <c r="B128" s="15"/>
      <c r="C128" s="14" t="n">
        <v>28</v>
      </c>
      <c r="D128" s="14" t="n">
        <v>77.6</v>
      </c>
      <c r="E128" s="14" t="n">
        <f aca="false">C128*0.5+D128*0.5</f>
        <v>52.8</v>
      </c>
      <c r="F128" s="14" t="n">
        <v>124</v>
      </c>
    </row>
    <row r="129" s="16" customFormat="true" ht="32" hidden="false" customHeight="true" outlineLevel="0" collapsed="false">
      <c r="A129" s="14" t="s">
        <v>158</v>
      </c>
      <c r="B129" s="15"/>
      <c r="C129" s="14" t="n">
        <v>38</v>
      </c>
      <c r="D129" s="14" t="n">
        <v>67.6</v>
      </c>
      <c r="E129" s="14" t="n">
        <f aca="false">C129*0.5+D129*0.5</f>
        <v>52.8</v>
      </c>
      <c r="F129" s="14" t="n">
        <v>125</v>
      </c>
    </row>
    <row r="130" s="16" customFormat="true" ht="32" hidden="false" customHeight="true" outlineLevel="0" collapsed="false">
      <c r="A130" s="14" t="s">
        <v>159</v>
      </c>
      <c r="B130" s="15"/>
      <c r="C130" s="14" t="n">
        <v>28</v>
      </c>
      <c r="D130" s="14" t="n">
        <v>76.2</v>
      </c>
      <c r="E130" s="14" t="n">
        <f aca="false">C130*0.5+D130*0.5</f>
        <v>52.1</v>
      </c>
      <c r="F130" s="14" t="n">
        <v>126</v>
      </c>
    </row>
    <row r="131" s="16" customFormat="true" ht="32" hidden="false" customHeight="true" outlineLevel="0" collapsed="false">
      <c r="A131" s="15" t="s">
        <v>160</v>
      </c>
      <c r="B131" s="15"/>
      <c r="C131" s="14" t="n">
        <v>24</v>
      </c>
      <c r="D131" s="14" t="n">
        <v>77</v>
      </c>
      <c r="E131" s="14" t="n">
        <f aca="false">C131*0.5+D131*0.5</f>
        <v>50.5</v>
      </c>
      <c r="F131" s="14" t="n">
        <v>127</v>
      </c>
    </row>
    <row r="132" s="16" customFormat="true" ht="32" hidden="false" customHeight="true" outlineLevel="0" collapsed="false">
      <c r="A132" s="15" t="s">
        <v>161</v>
      </c>
      <c r="B132" s="15"/>
      <c r="C132" s="14" t="n">
        <v>29</v>
      </c>
      <c r="D132" s="14" t="n">
        <v>71.2</v>
      </c>
      <c r="E132" s="14" t="n">
        <f aca="false">C132*0.5+D132*0.5</f>
        <v>50.1</v>
      </c>
      <c r="F132" s="14" t="n">
        <v>128</v>
      </c>
    </row>
    <row r="133" s="16" customFormat="true" ht="32" hidden="false" customHeight="true" outlineLevel="0" collapsed="false">
      <c r="A133" s="15" t="s">
        <v>162</v>
      </c>
      <c r="B133" s="15"/>
      <c r="C133" s="14" t="n">
        <v>19</v>
      </c>
      <c r="D133" s="14" t="n">
        <v>78.6</v>
      </c>
      <c r="E133" s="14" t="n">
        <f aca="false">C133*0.5+D133*0.5</f>
        <v>48.8</v>
      </c>
      <c r="F133" s="14" t="n">
        <v>129</v>
      </c>
    </row>
    <row r="134" s="16" customFormat="true" ht="32" hidden="false" customHeight="true" outlineLevel="0" collapsed="false">
      <c r="A134" s="15" t="s">
        <v>163</v>
      </c>
      <c r="B134" s="15"/>
      <c r="C134" s="14" t="n">
        <v>24</v>
      </c>
      <c r="D134" s="14" t="n">
        <v>67.2</v>
      </c>
      <c r="E134" s="14" t="n">
        <f aca="false">C134*0.5+D134*0.5</f>
        <v>45.6</v>
      </c>
      <c r="F134" s="14" t="n">
        <v>130</v>
      </c>
    </row>
    <row r="135" s="16" customFormat="true" ht="32" hidden="false" customHeight="true" outlineLevel="0" collapsed="false">
      <c r="A135" s="15" t="s">
        <v>164</v>
      </c>
      <c r="B135" s="15"/>
      <c r="C135" s="14" t="n">
        <v>47</v>
      </c>
      <c r="D135" s="17" t="s">
        <v>165</v>
      </c>
      <c r="E135" s="17"/>
      <c r="F135" s="17" t="n">
        <v>131</v>
      </c>
    </row>
    <row r="136" s="16" customFormat="true" ht="32" hidden="false" customHeight="true" outlineLevel="0" collapsed="false">
      <c r="A136" s="15" t="s">
        <v>166</v>
      </c>
      <c r="B136" s="15"/>
      <c r="C136" s="17" t="s">
        <v>165</v>
      </c>
      <c r="D136" s="17" t="s">
        <v>165</v>
      </c>
      <c r="E136" s="17"/>
      <c r="F136" s="17" t="n">
        <v>132</v>
      </c>
    </row>
    <row r="137" s="16" customFormat="true" ht="32" hidden="false" customHeight="true" outlineLevel="0" collapsed="false">
      <c r="A137" s="15" t="s">
        <v>167</v>
      </c>
      <c r="B137" s="15"/>
      <c r="C137" s="17" t="n">
        <v>35</v>
      </c>
      <c r="D137" s="17" t="s">
        <v>165</v>
      </c>
      <c r="E137" s="17"/>
      <c r="F137" s="17" t="n">
        <v>133</v>
      </c>
    </row>
    <row r="138" s="16" customFormat="true" ht="32" hidden="false" customHeight="true" outlineLevel="0" collapsed="false">
      <c r="A138" s="15" t="s">
        <v>168</v>
      </c>
      <c r="B138" s="15"/>
      <c r="C138" s="17" t="n">
        <v>45</v>
      </c>
      <c r="D138" s="17" t="s">
        <v>165</v>
      </c>
      <c r="E138" s="17"/>
      <c r="F138" s="17" t="n">
        <v>134</v>
      </c>
    </row>
    <row r="139" s="16" customFormat="true" ht="32" hidden="false" customHeight="true" outlineLevel="0" collapsed="false">
      <c r="A139" s="15" t="s">
        <v>169</v>
      </c>
      <c r="B139" s="15"/>
      <c r="C139" s="17" t="n">
        <v>51</v>
      </c>
      <c r="D139" s="17" t="s">
        <v>165</v>
      </c>
      <c r="E139" s="17"/>
      <c r="F139" s="17" t="n">
        <v>135</v>
      </c>
    </row>
    <row r="140" s="16" customFormat="true" ht="32" hidden="false" customHeight="true" outlineLevel="0" collapsed="false">
      <c r="A140" s="14" t="s">
        <v>170</v>
      </c>
      <c r="B140" s="15"/>
      <c r="C140" s="17" t="n">
        <v>34</v>
      </c>
      <c r="D140" s="17" t="s">
        <v>165</v>
      </c>
      <c r="E140" s="17"/>
      <c r="F140" s="17" t="n">
        <v>136</v>
      </c>
    </row>
    <row r="141" s="16" customFormat="true" ht="32" hidden="false" customHeight="true" outlineLevel="0" collapsed="false">
      <c r="A141" s="14" t="s">
        <v>171</v>
      </c>
      <c r="B141" s="15"/>
      <c r="C141" s="17" t="n">
        <v>41</v>
      </c>
      <c r="D141" s="17" t="s">
        <v>165</v>
      </c>
      <c r="E141" s="17"/>
      <c r="F141" s="17" t="n">
        <v>137</v>
      </c>
    </row>
  </sheetData>
  <mergeCells count="3">
    <mergeCell ref="A1:F1"/>
    <mergeCell ref="A24:F24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9:38:08Z</dcterms:created>
  <dc:creator>吴卫芳</dc:creator>
  <dc:description/>
  <dc:language>en-US</dc:language>
  <cp:lastModifiedBy>李英</cp:lastModifiedBy>
  <cp:lastPrinted>2015-07-05T03:45:07Z</cp:lastPrinted>
  <dcterms:modified xsi:type="dcterms:W3CDTF">2015-07-06T08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