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、面试成绩" sheetId="1" state="visible" r:id="rId2"/>
  </sheets>
  <definedNames>
    <definedName function="false" hidden="false" localSheetId="0" name="Print_Titles" vbProcedure="false">'理论、面试成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1">
  <si>
    <r>
      <rPr>
        <b val="true"/>
        <sz val="24"/>
        <rFont val="黑体"/>
        <family val="3"/>
        <charset val="134"/>
      </rPr>
      <t xml:space="preserve">2016</t>
    </r>
    <r>
      <rPr>
        <b val="true"/>
        <sz val="24"/>
        <rFont val="Noto Sans"/>
        <family val="2"/>
      </rPr>
      <t xml:space="preserve">年公开招聘护士面试、理论成绩公示表</t>
    </r>
  </si>
  <si>
    <t xml:space="preserve">考号</t>
  </si>
  <si>
    <t xml:space="preserve">姓名</t>
  </si>
  <si>
    <t xml:space="preserve">面试
成绩</t>
  </si>
  <si>
    <r>
      <rPr>
        <b val="true"/>
        <sz val="16"/>
        <rFont val="Noto Sans"/>
        <family val="2"/>
      </rPr>
      <t xml:space="preserve">面试
占</t>
    </r>
    <r>
      <rPr>
        <b val="true"/>
        <sz val="16"/>
        <rFont val="宋体"/>
        <family val="0"/>
        <charset val="134"/>
      </rPr>
      <t xml:space="preserve">30%</t>
    </r>
  </si>
  <si>
    <t xml:space="preserve">理论
成绩</t>
  </si>
  <si>
    <r>
      <rPr>
        <b val="true"/>
        <sz val="16"/>
        <rFont val="Noto Sans"/>
        <family val="2"/>
      </rPr>
      <t xml:space="preserve">理论
占</t>
    </r>
    <r>
      <rPr>
        <b val="true"/>
        <sz val="16"/>
        <rFont val="宋体"/>
        <family val="0"/>
        <charset val="134"/>
      </rPr>
      <t xml:space="preserve">30%</t>
    </r>
  </si>
  <si>
    <t xml:space="preserve">合计</t>
  </si>
  <si>
    <t xml:space="preserve">名次</t>
  </si>
  <si>
    <t xml:space="preserve">Y024</t>
  </si>
  <si>
    <t xml:space="preserve">黄慧婷</t>
  </si>
  <si>
    <t xml:space="preserve">W005</t>
  </si>
  <si>
    <t xml:space="preserve">曹琴琴</t>
  </si>
  <si>
    <t xml:space="preserve">Y022</t>
  </si>
  <si>
    <t xml:space="preserve">王小芳</t>
  </si>
  <si>
    <t xml:space="preserve">W021</t>
  </si>
  <si>
    <t xml:space="preserve">余采凤</t>
  </si>
  <si>
    <t xml:space="preserve">W014</t>
  </si>
  <si>
    <t xml:space="preserve">唐莉莎</t>
  </si>
  <si>
    <t xml:space="preserve">W004</t>
  </si>
  <si>
    <t xml:space="preserve">欧阳飞雨</t>
  </si>
  <si>
    <t xml:space="preserve">W006</t>
  </si>
  <si>
    <t xml:space="preserve">饶海花</t>
  </si>
  <si>
    <t xml:space="preserve">Y061</t>
  </si>
  <si>
    <t xml:space="preserve">王婷</t>
  </si>
  <si>
    <t xml:space="preserve">Y021</t>
  </si>
  <si>
    <t xml:space="preserve">杨校</t>
  </si>
  <si>
    <t xml:space="preserve">W035</t>
  </si>
  <si>
    <t xml:space="preserve">吴兰</t>
  </si>
  <si>
    <t xml:space="preserve">Y049</t>
  </si>
  <si>
    <t xml:space="preserve">黄慧岚</t>
  </si>
  <si>
    <t xml:space="preserve">Y005</t>
  </si>
  <si>
    <t xml:space="preserve">刘赛</t>
  </si>
  <si>
    <t xml:space="preserve">W054</t>
  </si>
  <si>
    <t xml:space="preserve">阳灵凤</t>
  </si>
  <si>
    <t xml:space="preserve">W024</t>
  </si>
  <si>
    <t xml:space="preserve">邹巧</t>
  </si>
  <si>
    <t xml:space="preserve">W012</t>
  </si>
  <si>
    <t xml:space="preserve">李宇莛</t>
  </si>
  <si>
    <t xml:space="preserve">Y071</t>
  </si>
  <si>
    <t xml:space="preserve">欧露萍</t>
  </si>
  <si>
    <t xml:space="preserve">Z012</t>
  </si>
  <si>
    <t xml:space="preserve">曾萍生</t>
  </si>
  <si>
    <t xml:space="preserve">Y033</t>
  </si>
  <si>
    <t xml:space="preserve">王兰</t>
  </si>
  <si>
    <t xml:space="preserve">Y065</t>
  </si>
  <si>
    <t xml:space="preserve">罗洁</t>
  </si>
  <si>
    <t xml:space="preserve">Y068</t>
  </si>
  <si>
    <t xml:space="preserve">范昀</t>
  </si>
  <si>
    <t xml:space="preserve">Y043</t>
  </si>
  <si>
    <t xml:space="preserve">许培</t>
  </si>
  <si>
    <t xml:space="preserve">Y066</t>
  </si>
  <si>
    <t xml:space="preserve">李美容</t>
  </si>
  <si>
    <t xml:space="preserve">ZW009</t>
  </si>
  <si>
    <t xml:space="preserve">李文星</t>
  </si>
  <si>
    <t xml:space="preserve">Z017</t>
  </si>
  <si>
    <t xml:space="preserve">郭金芳</t>
  </si>
  <si>
    <t xml:space="preserve">Y067</t>
  </si>
  <si>
    <t xml:space="preserve">李坪</t>
  </si>
  <si>
    <t xml:space="preserve">Y089</t>
  </si>
  <si>
    <t xml:space="preserve">李梓祯</t>
  </si>
  <si>
    <t xml:space="preserve">ZW023</t>
  </si>
  <si>
    <t xml:space="preserve">张慧</t>
  </si>
  <si>
    <t xml:space="preserve">Y078</t>
  </si>
  <si>
    <t xml:space="preserve">欧阳馥</t>
  </si>
  <si>
    <t xml:space="preserve">Y041</t>
  </si>
  <si>
    <t xml:space="preserve">李玲娟</t>
  </si>
  <si>
    <t xml:space="preserve">Y054</t>
  </si>
  <si>
    <t xml:space="preserve">何佩</t>
  </si>
  <si>
    <t xml:space="preserve">W013</t>
  </si>
  <si>
    <t xml:space="preserve">李江燕</t>
  </si>
  <si>
    <t xml:space="preserve">ZW005</t>
  </si>
  <si>
    <t xml:space="preserve">朱雯月</t>
  </si>
  <si>
    <t xml:space="preserve">Y047</t>
  </si>
  <si>
    <t xml:space="preserve">黄甜甜</t>
  </si>
  <si>
    <t xml:space="preserve">Z010</t>
  </si>
  <si>
    <t xml:space="preserve">胡迪</t>
  </si>
  <si>
    <t xml:space="preserve">Y006</t>
  </si>
  <si>
    <t xml:space="preserve">杨海沙</t>
  </si>
  <si>
    <t xml:space="preserve">Y032</t>
  </si>
  <si>
    <t xml:space="preserve">王艳红</t>
  </si>
  <si>
    <t xml:space="preserve">W022</t>
  </si>
  <si>
    <t xml:space="preserve">邓遗娟</t>
  </si>
  <si>
    <t xml:space="preserve">Z016</t>
  </si>
  <si>
    <t xml:space="preserve">胡佳</t>
  </si>
  <si>
    <t xml:space="preserve">Y025</t>
  </si>
  <si>
    <t xml:space="preserve">刘安妮</t>
  </si>
  <si>
    <t xml:space="preserve">Y002</t>
  </si>
  <si>
    <t xml:space="preserve">周露</t>
  </si>
  <si>
    <t xml:space="preserve">Y028</t>
  </si>
  <si>
    <t xml:space="preserve">李金蓉</t>
  </si>
  <si>
    <t xml:space="preserve">Z018</t>
  </si>
  <si>
    <t xml:space="preserve">李莉芳</t>
  </si>
  <si>
    <t xml:space="preserve">Y003</t>
  </si>
  <si>
    <t xml:space="preserve">吴蕙玲</t>
  </si>
  <si>
    <t xml:space="preserve">Y042</t>
  </si>
  <si>
    <t xml:space="preserve">廖婷</t>
  </si>
  <si>
    <t xml:space="preserve">W003</t>
  </si>
  <si>
    <t xml:space="preserve">谢文香</t>
  </si>
  <si>
    <t xml:space="preserve">Y036</t>
  </si>
  <si>
    <t xml:space="preserve">雷晴</t>
  </si>
  <si>
    <t xml:space="preserve">Y052</t>
  </si>
  <si>
    <t xml:space="preserve">颜莉</t>
  </si>
  <si>
    <t xml:space="preserve">Y056</t>
  </si>
  <si>
    <t xml:space="preserve">肖飘</t>
  </si>
  <si>
    <t xml:space="preserve">Y023</t>
  </si>
  <si>
    <t xml:space="preserve">唐素芳</t>
  </si>
  <si>
    <t xml:space="preserve">Y051</t>
  </si>
  <si>
    <t xml:space="preserve">陈年花</t>
  </si>
  <si>
    <t xml:space="preserve">Y062</t>
  </si>
  <si>
    <t xml:space="preserve">杨芳芳</t>
  </si>
  <si>
    <t xml:space="preserve">Y044</t>
  </si>
  <si>
    <t xml:space="preserve">镇欢</t>
  </si>
  <si>
    <t xml:space="preserve">Y077</t>
  </si>
  <si>
    <t xml:space="preserve">胡袁丽</t>
  </si>
  <si>
    <t xml:space="preserve">W026</t>
  </si>
  <si>
    <t xml:space="preserve">娄莉</t>
  </si>
  <si>
    <t xml:space="preserve">Y053</t>
  </si>
  <si>
    <t xml:space="preserve">朱洁俐</t>
  </si>
  <si>
    <t xml:space="preserve">Y079</t>
  </si>
  <si>
    <t xml:space="preserve">廖美林</t>
  </si>
  <si>
    <t xml:space="preserve">W044</t>
  </si>
  <si>
    <t xml:space="preserve">谢巧</t>
  </si>
  <si>
    <t xml:space="preserve">Y015</t>
  </si>
  <si>
    <t xml:space="preserve">谭阿拉</t>
  </si>
  <si>
    <t xml:space="preserve">W055</t>
  </si>
  <si>
    <t xml:space="preserve">吕连红</t>
  </si>
  <si>
    <t xml:space="preserve">Y059</t>
  </si>
  <si>
    <t xml:space="preserve">刘丹怡</t>
  </si>
  <si>
    <t xml:space="preserve">以上人员通过理论及面试，入围操作考试。</t>
  </si>
  <si>
    <t xml:space="preserve">Y009</t>
  </si>
  <si>
    <t xml:space="preserve">Y039</t>
  </si>
  <si>
    <t xml:space="preserve">W063</t>
  </si>
  <si>
    <t xml:space="preserve">Y014</t>
  </si>
  <si>
    <t xml:space="preserve">Y086</t>
  </si>
  <si>
    <t xml:space="preserve">Y020</t>
  </si>
  <si>
    <t xml:space="preserve">Y030</t>
  </si>
  <si>
    <t xml:space="preserve">W020</t>
  </si>
  <si>
    <t xml:space="preserve">ZW022</t>
  </si>
  <si>
    <t xml:space="preserve">Y016</t>
  </si>
  <si>
    <t xml:space="preserve">W038</t>
  </si>
  <si>
    <t xml:space="preserve">W039</t>
  </si>
  <si>
    <t xml:space="preserve">W058</t>
  </si>
  <si>
    <t xml:space="preserve">Z011</t>
  </si>
  <si>
    <t xml:space="preserve">W029</t>
  </si>
  <si>
    <t xml:space="preserve">Y027</t>
  </si>
  <si>
    <t xml:space="preserve">Y050</t>
  </si>
  <si>
    <t xml:space="preserve">Z003</t>
  </si>
  <si>
    <t xml:space="preserve">Y055</t>
  </si>
  <si>
    <t xml:space="preserve">W052</t>
  </si>
  <si>
    <t xml:space="preserve">W053</t>
  </si>
  <si>
    <t xml:space="preserve">W010</t>
  </si>
  <si>
    <t xml:space="preserve">Z014</t>
  </si>
  <si>
    <t xml:space="preserve">Y046</t>
  </si>
  <si>
    <t xml:space="preserve">W056</t>
  </si>
  <si>
    <t xml:space="preserve">ZW024</t>
  </si>
  <si>
    <t xml:space="preserve">ZW007</t>
  </si>
  <si>
    <t xml:space="preserve">Y064</t>
  </si>
  <si>
    <t xml:space="preserve">Y069</t>
  </si>
  <si>
    <t xml:space="preserve">W047</t>
  </si>
  <si>
    <t xml:space="preserve">W050</t>
  </si>
  <si>
    <t xml:space="preserve">ZW015</t>
  </si>
  <si>
    <t xml:space="preserve">Y090</t>
  </si>
  <si>
    <t xml:space="preserve">W032</t>
  </si>
  <si>
    <t xml:space="preserve">Y074</t>
  </si>
  <si>
    <t xml:space="preserve">W045</t>
  </si>
  <si>
    <t xml:space="preserve">W025</t>
  </si>
  <si>
    <t xml:space="preserve">ZW006</t>
  </si>
  <si>
    <t xml:space="preserve">Y001</t>
  </si>
  <si>
    <t xml:space="preserve">Y035</t>
  </si>
  <si>
    <t xml:space="preserve">Y087</t>
  </si>
  <si>
    <t xml:space="preserve">ZW021</t>
  </si>
  <si>
    <t xml:space="preserve">Y008</t>
  </si>
  <si>
    <t xml:space="preserve">Y073</t>
  </si>
  <si>
    <t xml:space="preserve">Y063</t>
  </si>
  <si>
    <t xml:space="preserve">Y075</t>
  </si>
  <si>
    <t xml:space="preserve">W049</t>
  </si>
  <si>
    <t xml:space="preserve">Y004</t>
  </si>
  <si>
    <t xml:space="preserve">W008</t>
  </si>
  <si>
    <t xml:space="preserve">W051</t>
  </si>
  <si>
    <t xml:space="preserve">Z013</t>
  </si>
  <si>
    <t xml:space="preserve">W048</t>
  </si>
  <si>
    <t xml:space="preserve">W037</t>
  </si>
  <si>
    <t xml:space="preserve">Y038</t>
  </si>
  <si>
    <t xml:space="preserve">W031</t>
  </si>
  <si>
    <t xml:space="preserve">W042</t>
  </si>
  <si>
    <t xml:space="preserve">Y010</t>
  </si>
  <si>
    <t xml:space="preserve">Y019</t>
  </si>
  <si>
    <t xml:space="preserve">Y072</t>
  </si>
  <si>
    <t xml:space="preserve">Y007</t>
  </si>
  <si>
    <t xml:space="preserve">Y026</t>
  </si>
  <si>
    <t xml:space="preserve">Y057</t>
  </si>
  <si>
    <t xml:space="preserve">Y080</t>
  </si>
  <si>
    <t xml:space="preserve">W018</t>
  </si>
  <si>
    <t xml:space="preserve">Y085</t>
  </si>
  <si>
    <t xml:space="preserve">W015</t>
  </si>
  <si>
    <t xml:space="preserve">W016</t>
  </si>
  <si>
    <t xml:space="preserve">W059</t>
  </si>
  <si>
    <t xml:space="preserve">Y013</t>
  </si>
  <si>
    <t xml:space="preserve">Y011</t>
  </si>
  <si>
    <t xml:space="preserve">ZW008</t>
  </si>
  <si>
    <t xml:space="preserve">W030</t>
  </si>
  <si>
    <t xml:space="preserve">W060</t>
  </si>
  <si>
    <t xml:space="preserve">W036</t>
  </si>
  <si>
    <t xml:space="preserve">ZW020</t>
  </si>
  <si>
    <t xml:space="preserve">Z001</t>
  </si>
  <si>
    <t xml:space="preserve">ZW019</t>
  </si>
  <si>
    <t xml:space="preserve">Y040</t>
  </si>
  <si>
    <t xml:space="preserve">W023</t>
  </si>
  <si>
    <t xml:space="preserve">Y060</t>
  </si>
  <si>
    <t xml:space="preserve">Y031</t>
  </si>
  <si>
    <t xml:space="preserve">Y058</t>
  </si>
  <si>
    <t xml:space="preserve">Y091</t>
  </si>
  <si>
    <t xml:space="preserve">Z004</t>
  </si>
  <si>
    <t xml:space="preserve">W040</t>
  </si>
  <si>
    <t xml:space="preserve">ZW025</t>
  </si>
  <si>
    <t xml:space="preserve">Y081</t>
  </si>
  <si>
    <t xml:space="preserve">W061</t>
  </si>
  <si>
    <t xml:space="preserve">W033</t>
  </si>
  <si>
    <t xml:space="preserve">Y018</t>
  </si>
  <si>
    <t xml:space="preserve">W019</t>
  </si>
  <si>
    <t xml:space="preserve">W062</t>
  </si>
  <si>
    <t xml:space="preserve">Y037</t>
  </si>
  <si>
    <t xml:space="preserve">W002</t>
  </si>
  <si>
    <t xml:space="preserve">Y045</t>
  </si>
  <si>
    <t xml:space="preserve">Y048</t>
  </si>
  <si>
    <t xml:space="preserve">W028</t>
  </si>
  <si>
    <t xml:space="preserve">W017</t>
  </si>
  <si>
    <t xml:space="preserve">Z002</t>
  </si>
  <si>
    <t xml:space="preserve">W046</t>
  </si>
  <si>
    <t xml:space="preserve">Y082</t>
  </si>
  <si>
    <t xml:space="preserve">W027</t>
  </si>
  <si>
    <t xml:space="preserve">Y029</t>
  </si>
  <si>
    <t xml:space="preserve">W007</t>
  </si>
  <si>
    <t xml:space="preserve">W041</t>
  </si>
  <si>
    <t xml:space="preserve">Y076</t>
  </si>
  <si>
    <t xml:space="preserve">Y083</t>
  </si>
  <si>
    <t xml:space="preserve">Y084</t>
  </si>
  <si>
    <t xml:space="preserve">Y012</t>
  </si>
  <si>
    <t xml:space="preserve">Y017</t>
  </si>
  <si>
    <t xml:space="preserve">Y034</t>
  </si>
  <si>
    <t xml:space="preserve">Y088</t>
  </si>
  <si>
    <t xml:space="preserve">Y070</t>
  </si>
  <si>
    <t xml:space="preserve">缺考</t>
  </si>
  <si>
    <t xml:space="preserve">W001</t>
  </si>
  <si>
    <t xml:space="preserve">W009</t>
  </si>
  <si>
    <t xml:space="preserve">W011</t>
  </si>
  <si>
    <t xml:space="preserve">W034</t>
  </si>
  <si>
    <t xml:space="preserve">W043</t>
  </si>
  <si>
    <t xml:space="preserve">W057</t>
  </si>
  <si>
    <r>
      <rPr>
        <b val="true"/>
        <sz val="16"/>
        <rFont val="Noto Sans"/>
        <family val="2"/>
      </rPr>
      <t xml:space="preserve">    郴州市第三人民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考护士理论、面试成绩已揭晓，现在本院网站 </t>
    </r>
    <r>
      <rPr>
        <b val="true"/>
        <sz val="16"/>
        <rFont val="宋体"/>
        <family val="0"/>
        <charset val="134"/>
      </rPr>
      <t xml:space="preserve">http://www.cz3yy.com</t>
    </r>
    <r>
      <rPr>
        <b val="true"/>
        <sz val="16"/>
        <rFont val="Noto Sans"/>
        <family val="2"/>
      </rPr>
      <t xml:space="preserve">公布，凡理论、面试成绩排名在前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名（含</t>
    </r>
    <r>
      <rPr>
        <b val="true"/>
        <sz val="16"/>
        <rFont val="宋体"/>
        <family val="0"/>
        <charset val="134"/>
      </rPr>
      <t xml:space="preserve">60</t>
    </r>
    <r>
      <rPr>
        <b val="true"/>
        <sz val="16"/>
        <rFont val="Noto Sans"/>
        <family val="2"/>
      </rPr>
      <t xml:space="preserve">名）的考生，请带上准考证、身份证及考试费用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元于后天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）上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到我院行政楼七楼会议室抽签参加操作考试。请参加操作考试的人员自备护士鞋，其余由医院统一准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5.74609375" defaultRowHeight="30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3.87"/>
    <col collapsed="false" customWidth="true" hidden="false" outlineLevel="0" max="7" min="3" style="2" width="11.12"/>
    <col collapsed="false" customWidth="true" hidden="false" outlineLevel="0" max="8" min="8" style="2" width="10.24"/>
    <col collapsed="false" customWidth="false" hidden="false" outlineLevel="0" max="257" min="9" style="2" width="15.75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9" customFormat="true" ht="4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2" customFormat="true" ht="30" hidden="false" customHeight="true" outlineLevel="0" collapsed="false">
      <c r="A3" s="10" t="s">
        <v>9</v>
      </c>
      <c r="B3" s="11" t="s">
        <v>10</v>
      </c>
      <c r="C3" s="10" t="n">
        <v>83.6</v>
      </c>
      <c r="D3" s="10" t="n">
        <f aca="false">C3*0.3</f>
        <v>25.08</v>
      </c>
      <c r="E3" s="10" t="n">
        <v>85</v>
      </c>
      <c r="F3" s="10" t="n">
        <f aca="false">E3*0.3</f>
        <v>25.5</v>
      </c>
      <c r="G3" s="10" t="n">
        <f aca="false">F3+D3</f>
        <v>50.58</v>
      </c>
      <c r="H3" s="10" t="n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2" customFormat="true" ht="30" hidden="false" customHeight="true" outlineLevel="0" collapsed="false">
      <c r="A4" s="13" t="s">
        <v>11</v>
      </c>
      <c r="B4" s="14" t="s">
        <v>12</v>
      </c>
      <c r="C4" s="13" t="n">
        <v>85</v>
      </c>
      <c r="D4" s="13" t="n">
        <f aca="false">C4*0.3</f>
        <v>25.5</v>
      </c>
      <c r="E4" s="13" t="n">
        <v>75</v>
      </c>
      <c r="F4" s="13" t="n">
        <f aca="false">E4*0.3</f>
        <v>22.5</v>
      </c>
      <c r="G4" s="13" t="n">
        <f aca="false">F4+D4</f>
        <v>48</v>
      </c>
      <c r="H4" s="13" t="n">
        <v>2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2" customFormat="true" ht="30" hidden="false" customHeight="true" outlineLevel="0" collapsed="false">
      <c r="A5" s="13" t="s">
        <v>13</v>
      </c>
      <c r="B5" s="14" t="s">
        <v>14</v>
      </c>
      <c r="C5" s="13" t="n">
        <v>76.8</v>
      </c>
      <c r="D5" s="13" t="n">
        <f aca="false">C5*0.3</f>
        <v>23.04</v>
      </c>
      <c r="E5" s="13" t="n">
        <v>83</v>
      </c>
      <c r="F5" s="13" t="n">
        <f aca="false">E5*0.3</f>
        <v>24.9</v>
      </c>
      <c r="G5" s="13" t="n">
        <f aca="false">F5+D5</f>
        <v>47.94</v>
      </c>
      <c r="H5" s="13" t="n">
        <v>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2" customFormat="true" ht="30" hidden="false" customHeight="true" outlineLevel="0" collapsed="false">
      <c r="A6" s="13" t="s">
        <v>15</v>
      </c>
      <c r="B6" s="14" t="s">
        <v>16</v>
      </c>
      <c r="C6" s="13" t="n">
        <v>76.8</v>
      </c>
      <c r="D6" s="13" t="n">
        <f aca="false">C6*0.3</f>
        <v>23.04</v>
      </c>
      <c r="E6" s="13" t="n">
        <v>81</v>
      </c>
      <c r="F6" s="13" t="n">
        <f aca="false">E6*0.3</f>
        <v>24.3</v>
      </c>
      <c r="G6" s="13" t="n">
        <f aca="false">F6+D6</f>
        <v>47.34</v>
      </c>
      <c r="H6" s="13" t="n">
        <v>4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2" customFormat="true" ht="30" hidden="false" customHeight="true" outlineLevel="0" collapsed="false">
      <c r="A7" s="13" t="s">
        <v>17</v>
      </c>
      <c r="B7" s="14" t="s">
        <v>18</v>
      </c>
      <c r="C7" s="13" t="n">
        <v>79.6</v>
      </c>
      <c r="D7" s="13" t="n">
        <f aca="false">C7*0.3</f>
        <v>23.88</v>
      </c>
      <c r="E7" s="13" t="n">
        <v>78</v>
      </c>
      <c r="F7" s="13" t="n">
        <f aca="false">E7*0.3</f>
        <v>23.4</v>
      </c>
      <c r="G7" s="13" t="n">
        <f aca="false">F7+D7</f>
        <v>47.28</v>
      </c>
      <c r="H7" s="13" t="n">
        <v>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2" customFormat="true" ht="30" hidden="false" customHeight="true" outlineLevel="0" collapsed="false">
      <c r="A8" s="13" t="s">
        <v>19</v>
      </c>
      <c r="B8" s="14" t="s">
        <v>20</v>
      </c>
      <c r="C8" s="13" t="n">
        <v>86.4</v>
      </c>
      <c r="D8" s="13" t="n">
        <f aca="false">C8*0.3</f>
        <v>25.92</v>
      </c>
      <c r="E8" s="13" t="n">
        <v>70</v>
      </c>
      <c r="F8" s="13" t="n">
        <f aca="false">E8*0.3</f>
        <v>21</v>
      </c>
      <c r="G8" s="13" t="n">
        <f aca="false">F8+D8</f>
        <v>46.92</v>
      </c>
      <c r="H8" s="13" t="n">
        <v>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" customFormat="true" ht="30" hidden="false" customHeight="true" outlineLevel="0" collapsed="false">
      <c r="A9" s="13" t="s">
        <v>21</v>
      </c>
      <c r="B9" s="14" t="s">
        <v>22</v>
      </c>
      <c r="C9" s="13" t="n">
        <v>85.6</v>
      </c>
      <c r="D9" s="13" t="n">
        <f aca="false">C9*0.3</f>
        <v>25.68</v>
      </c>
      <c r="E9" s="13" t="n">
        <v>69</v>
      </c>
      <c r="F9" s="13" t="n">
        <f aca="false">E9*0.3</f>
        <v>20.7</v>
      </c>
      <c r="G9" s="13" t="n">
        <f aca="false">F9+D9</f>
        <v>46.38</v>
      </c>
      <c r="H9" s="13" t="n">
        <v>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2" customFormat="true" ht="30" hidden="false" customHeight="true" outlineLevel="0" collapsed="false">
      <c r="A10" s="13" t="s">
        <v>23</v>
      </c>
      <c r="B10" s="14" t="s">
        <v>24</v>
      </c>
      <c r="C10" s="13" t="n">
        <v>76.8</v>
      </c>
      <c r="D10" s="13" t="n">
        <f aca="false">C10*0.3</f>
        <v>23.04</v>
      </c>
      <c r="E10" s="13" t="n">
        <v>75</v>
      </c>
      <c r="F10" s="13" t="n">
        <f aca="false">E10*0.3</f>
        <v>22.5</v>
      </c>
      <c r="G10" s="13" t="n">
        <f aca="false">F10+D10</f>
        <v>45.54</v>
      </c>
      <c r="H10" s="13" t="n">
        <v>8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2" customFormat="true" ht="30" hidden="false" customHeight="true" outlineLevel="0" collapsed="false">
      <c r="A11" s="13" t="s">
        <v>25</v>
      </c>
      <c r="B11" s="14" t="s">
        <v>26</v>
      </c>
      <c r="C11" s="13" t="n">
        <v>82.6</v>
      </c>
      <c r="D11" s="13" t="n">
        <f aca="false">C11*0.3</f>
        <v>24.78</v>
      </c>
      <c r="E11" s="13" t="n">
        <v>68</v>
      </c>
      <c r="F11" s="13" t="n">
        <f aca="false">E11*0.3</f>
        <v>20.4</v>
      </c>
      <c r="G11" s="13" t="n">
        <f aca="false">F11+D11</f>
        <v>45.18</v>
      </c>
      <c r="H11" s="13" t="n">
        <v>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2" customFormat="true" ht="30" hidden="false" customHeight="true" outlineLevel="0" collapsed="false">
      <c r="A12" s="13" t="s">
        <v>27</v>
      </c>
      <c r="B12" s="14" t="s">
        <v>28</v>
      </c>
      <c r="C12" s="13" t="n">
        <v>77.4</v>
      </c>
      <c r="D12" s="13" t="n">
        <f aca="false">C12*0.3</f>
        <v>23.22</v>
      </c>
      <c r="E12" s="13" t="n">
        <v>72</v>
      </c>
      <c r="F12" s="13" t="n">
        <f aca="false">E12*0.3</f>
        <v>21.6</v>
      </c>
      <c r="G12" s="13" t="n">
        <f aca="false">F12+D12</f>
        <v>44.82</v>
      </c>
      <c r="H12" s="13" t="n">
        <v>1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2" customFormat="true" ht="30" hidden="false" customHeight="true" outlineLevel="0" collapsed="false">
      <c r="A13" s="13" t="s">
        <v>29</v>
      </c>
      <c r="B13" s="14" t="s">
        <v>30</v>
      </c>
      <c r="C13" s="13" t="n">
        <v>77.2</v>
      </c>
      <c r="D13" s="13" t="n">
        <f aca="false">C13*0.3</f>
        <v>23.16</v>
      </c>
      <c r="E13" s="13" t="n">
        <v>72</v>
      </c>
      <c r="F13" s="13" t="n">
        <f aca="false">E13*0.3</f>
        <v>21.6</v>
      </c>
      <c r="G13" s="13" t="n">
        <f aca="false">F13+D13</f>
        <v>44.76</v>
      </c>
      <c r="H13" s="13" t="n">
        <v>1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2" customFormat="true" ht="30" hidden="false" customHeight="true" outlineLevel="0" collapsed="false">
      <c r="A14" s="13" t="s">
        <v>31</v>
      </c>
      <c r="B14" s="14" t="s">
        <v>32</v>
      </c>
      <c r="C14" s="13" t="n">
        <v>83</v>
      </c>
      <c r="D14" s="13" t="n">
        <f aca="false">C14*0.3</f>
        <v>24.9</v>
      </c>
      <c r="E14" s="13" t="n">
        <v>65</v>
      </c>
      <c r="F14" s="13" t="n">
        <f aca="false">E14*0.3</f>
        <v>19.5</v>
      </c>
      <c r="G14" s="13" t="n">
        <f aca="false">F14+D14</f>
        <v>44.4</v>
      </c>
      <c r="H14" s="13" t="n">
        <v>12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2" customFormat="true" ht="30" hidden="false" customHeight="true" outlineLevel="0" collapsed="false">
      <c r="A15" s="13" t="s">
        <v>33</v>
      </c>
      <c r="B15" s="14" t="s">
        <v>34</v>
      </c>
      <c r="C15" s="13" t="n">
        <v>81.6</v>
      </c>
      <c r="D15" s="13" t="n">
        <f aca="false">C15*0.3</f>
        <v>24.48</v>
      </c>
      <c r="E15" s="13" t="n">
        <v>66</v>
      </c>
      <c r="F15" s="13" t="n">
        <f aca="false">E15*0.3</f>
        <v>19.8</v>
      </c>
      <c r="G15" s="13" t="n">
        <f aca="false">F15+D15</f>
        <v>44.28</v>
      </c>
      <c r="H15" s="13" t="n">
        <v>1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2" customFormat="true" ht="30" hidden="false" customHeight="true" outlineLevel="0" collapsed="false">
      <c r="A16" s="13" t="s">
        <v>35</v>
      </c>
      <c r="B16" s="14" t="s">
        <v>36</v>
      </c>
      <c r="C16" s="13" t="n">
        <v>79.8</v>
      </c>
      <c r="D16" s="13" t="n">
        <f aca="false">C16*0.3</f>
        <v>23.94</v>
      </c>
      <c r="E16" s="13" t="n">
        <v>67</v>
      </c>
      <c r="F16" s="13" t="n">
        <f aca="false">E16*0.3</f>
        <v>20.1</v>
      </c>
      <c r="G16" s="13" t="n">
        <f aca="false">F16+D16</f>
        <v>44.04</v>
      </c>
      <c r="H16" s="13" t="n">
        <v>1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2" customFormat="true" ht="30" hidden="false" customHeight="true" outlineLevel="0" collapsed="false">
      <c r="A17" s="13" t="s">
        <v>37</v>
      </c>
      <c r="B17" s="14" t="s">
        <v>38</v>
      </c>
      <c r="C17" s="13" t="n">
        <v>85.2</v>
      </c>
      <c r="D17" s="13" t="n">
        <f aca="false">C17*0.3</f>
        <v>25.56</v>
      </c>
      <c r="E17" s="13" t="n">
        <v>61</v>
      </c>
      <c r="F17" s="13" t="n">
        <f aca="false">E17*0.3</f>
        <v>18.3</v>
      </c>
      <c r="G17" s="13" t="n">
        <f aca="false">F17+D17</f>
        <v>43.86</v>
      </c>
      <c r="H17" s="13" t="n">
        <v>1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2" customFormat="true" ht="30" hidden="false" customHeight="true" outlineLevel="0" collapsed="false">
      <c r="A18" s="13" t="s">
        <v>39</v>
      </c>
      <c r="B18" s="14" t="s">
        <v>40</v>
      </c>
      <c r="C18" s="13" t="n">
        <v>83</v>
      </c>
      <c r="D18" s="13" t="n">
        <f aca="false">C18*0.3</f>
        <v>24.9</v>
      </c>
      <c r="E18" s="13" t="n">
        <v>63</v>
      </c>
      <c r="F18" s="13" t="n">
        <f aca="false">E18*0.3</f>
        <v>18.9</v>
      </c>
      <c r="G18" s="13" t="n">
        <f aca="false">F18+D18</f>
        <v>43.8</v>
      </c>
      <c r="H18" s="13" t="n">
        <v>1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2" customFormat="true" ht="30" hidden="false" customHeight="true" outlineLevel="0" collapsed="false">
      <c r="A19" s="13" t="s">
        <v>41</v>
      </c>
      <c r="B19" s="14" t="s">
        <v>42</v>
      </c>
      <c r="C19" s="13" t="n">
        <v>82</v>
      </c>
      <c r="D19" s="13" t="n">
        <f aca="false">C19*0.3</f>
        <v>24.6</v>
      </c>
      <c r="E19" s="13" t="n">
        <v>63</v>
      </c>
      <c r="F19" s="13" t="n">
        <f aca="false">E19*0.3</f>
        <v>18.9</v>
      </c>
      <c r="G19" s="13" t="n">
        <f aca="false">F19+D19</f>
        <v>43.5</v>
      </c>
      <c r="H19" s="13" t="n">
        <v>1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2" customFormat="true" ht="30" hidden="false" customHeight="true" outlineLevel="0" collapsed="false">
      <c r="A20" s="13" t="s">
        <v>43</v>
      </c>
      <c r="B20" s="14" t="s">
        <v>44</v>
      </c>
      <c r="C20" s="13" t="n">
        <v>74.8</v>
      </c>
      <c r="D20" s="13" t="n">
        <f aca="false">C20*0.3</f>
        <v>22.44</v>
      </c>
      <c r="E20" s="13" t="n">
        <v>70</v>
      </c>
      <c r="F20" s="13" t="n">
        <f aca="false">E20*0.3</f>
        <v>21</v>
      </c>
      <c r="G20" s="13" t="n">
        <f aca="false">F20+D20</f>
        <v>43.44</v>
      </c>
      <c r="H20" s="13" t="n">
        <v>18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2" customFormat="true" ht="30" hidden="false" customHeight="true" outlineLevel="0" collapsed="false">
      <c r="A21" s="13" t="s">
        <v>45</v>
      </c>
      <c r="B21" s="14" t="s">
        <v>46</v>
      </c>
      <c r="C21" s="13" t="n">
        <v>81.8</v>
      </c>
      <c r="D21" s="13" t="n">
        <f aca="false">C21*0.3</f>
        <v>24.54</v>
      </c>
      <c r="E21" s="13" t="n">
        <v>63</v>
      </c>
      <c r="F21" s="13" t="n">
        <f aca="false">E21*0.3</f>
        <v>18.9</v>
      </c>
      <c r="G21" s="13" t="n">
        <f aca="false">F21+D21</f>
        <v>43.44</v>
      </c>
      <c r="H21" s="13" t="n">
        <v>1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2" customFormat="true" ht="30" hidden="false" customHeight="true" outlineLevel="0" collapsed="false">
      <c r="A22" s="13" t="s">
        <v>47</v>
      </c>
      <c r="B22" s="14" t="s">
        <v>48</v>
      </c>
      <c r="C22" s="13" t="n">
        <v>84</v>
      </c>
      <c r="D22" s="13" t="n">
        <f aca="false">C22*0.3</f>
        <v>25.2</v>
      </c>
      <c r="E22" s="13" t="n">
        <v>60</v>
      </c>
      <c r="F22" s="13" t="n">
        <f aca="false">E22*0.3</f>
        <v>18</v>
      </c>
      <c r="G22" s="13" t="n">
        <f aca="false">F22+D22</f>
        <v>43.2</v>
      </c>
      <c r="H22" s="13" t="n">
        <v>2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2" customFormat="true" ht="30" hidden="false" customHeight="true" outlineLevel="0" collapsed="false">
      <c r="A23" s="13" t="s">
        <v>49</v>
      </c>
      <c r="B23" s="14" t="s">
        <v>50</v>
      </c>
      <c r="C23" s="13" t="n">
        <v>79.4</v>
      </c>
      <c r="D23" s="13" t="n">
        <f aca="false">C23*0.3</f>
        <v>23.82</v>
      </c>
      <c r="E23" s="13" t="n">
        <v>63</v>
      </c>
      <c r="F23" s="13" t="n">
        <f aca="false">E23*0.3</f>
        <v>18.9</v>
      </c>
      <c r="G23" s="13" t="n">
        <f aca="false">F23+D23</f>
        <v>42.72</v>
      </c>
      <c r="H23" s="13" t="n">
        <v>2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2" customFormat="true" ht="30" hidden="false" customHeight="true" outlineLevel="0" collapsed="false">
      <c r="A24" s="13" t="s">
        <v>51</v>
      </c>
      <c r="B24" s="14" t="s">
        <v>52</v>
      </c>
      <c r="C24" s="13" t="n">
        <v>80.4</v>
      </c>
      <c r="D24" s="13" t="n">
        <f aca="false">C24*0.3</f>
        <v>24.12</v>
      </c>
      <c r="E24" s="13" t="n">
        <v>62</v>
      </c>
      <c r="F24" s="13" t="n">
        <f aca="false">E24*0.3</f>
        <v>18.6</v>
      </c>
      <c r="G24" s="13" t="n">
        <f aca="false">F24+D24</f>
        <v>42.72</v>
      </c>
      <c r="H24" s="13" t="n">
        <v>2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2" customFormat="true" ht="30" hidden="false" customHeight="true" outlineLevel="0" collapsed="false">
      <c r="A25" s="13" t="s">
        <v>53</v>
      </c>
      <c r="B25" s="14" t="s">
        <v>54</v>
      </c>
      <c r="C25" s="13" t="n">
        <v>84.4</v>
      </c>
      <c r="D25" s="13" t="n">
        <f aca="false">C25*0.3</f>
        <v>25.32</v>
      </c>
      <c r="E25" s="13" t="n">
        <v>58</v>
      </c>
      <c r="F25" s="13" t="n">
        <f aca="false">E25*0.3</f>
        <v>17.4</v>
      </c>
      <c r="G25" s="13" t="n">
        <f aca="false">F25+D25</f>
        <v>42.72</v>
      </c>
      <c r="H25" s="13" t="n">
        <v>2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12" customFormat="true" ht="30" hidden="false" customHeight="true" outlineLevel="0" collapsed="false">
      <c r="A26" s="13" t="s">
        <v>55</v>
      </c>
      <c r="B26" s="14" t="s">
        <v>56</v>
      </c>
      <c r="C26" s="13" t="n">
        <v>82.8</v>
      </c>
      <c r="D26" s="13" t="n">
        <f aca="false">C26*0.3</f>
        <v>24.84</v>
      </c>
      <c r="E26" s="13" t="n">
        <v>59</v>
      </c>
      <c r="F26" s="13" t="n">
        <f aca="false">E26*0.3</f>
        <v>17.7</v>
      </c>
      <c r="G26" s="13" t="n">
        <f aca="false">F26+D26</f>
        <v>42.54</v>
      </c>
      <c r="H26" s="13" t="n">
        <v>24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12" customFormat="true" ht="30" hidden="false" customHeight="true" outlineLevel="0" collapsed="false">
      <c r="A27" s="13" t="s">
        <v>57</v>
      </c>
      <c r="B27" s="14" t="s">
        <v>58</v>
      </c>
      <c r="C27" s="13" t="n">
        <v>80</v>
      </c>
      <c r="D27" s="13" t="n">
        <f aca="false">C27*0.3</f>
        <v>24</v>
      </c>
      <c r="E27" s="13" t="n">
        <v>61</v>
      </c>
      <c r="F27" s="13" t="n">
        <f aca="false">E27*0.3</f>
        <v>18.3</v>
      </c>
      <c r="G27" s="13" t="n">
        <f aca="false">F27+D27</f>
        <v>42.3</v>
      </c>
      <c r="H27" s="13" t="n">
        <v>25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2" customFormat="true" ht="30" hidden="false" customHeight="true" outlineLevel="0" collapsed="false">
      <c r="A28" s="13" t="s">
        <v>59</v>
      </c>
      <c r="B28" s="14" t="s">
        <v>60</v>
      </c>
      <c r="C28" s="13" t="n">
        <v>85</v>
      </c>
      <c r="D28" s="13" t="n">
        <f aca="false">C28*0.3</f>
        <v>25.5</v>
      </c>
      <c r="E28" s="13" t="n">
        <v>56</v>
      </c>
      <c r="F28" s="13" t="n">
        <f aca="false">E28*0.3</f>
        <v>16.8</v>
      </c>
      <c r="G28" s="13" t="n">
        <f aca="false">F28+D28</f>
        <v>42.3</v>
      </c>
      <c r="H28" s="13" t="n">
        <v>26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12" customFormat="true" ht="30" hidden="false" customHeight="true" outlineLevel="0" collapsed="false">
      <c r="A29" s="13" t="s">
        <v>61</v>
      </c>
      <c r="B29" s="14" t="s">
        <v>62</v>
      </c>
      <c r="C29" s="13" t="n">
        <v>81</v>
      </c>
      <c r="D29" s="13" t="n">
        <f aca="false">C29*0.3</f>
        <v>24.3</v>
      </c>
      <c r="E29" s="13" t="n">
        <v>60</v>
      </c>
      <c r="F29" s="13" t="n">
        <f aca="false">E29*0.3</f>
        <v>18</v>
      </c>
      <c r="G29" s="13" t="n">
        <f aca="false">F29+D29</f>
        <v>42.3</v>
      </c>
      <c r="H29" s="13" t="n">
        <v>27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12" customFormat="true" ht="30" hidden="false" customHeight="true" outlineLevel="0" collapsed="false">
      <c r="A30" s="13" t="s">
        <v>63</v>
      </c>
      <c r="B30" s="14" t="s">
        <v>64</v>
      </c>
      <c r="C30" s="13" t="n">
        <v>84.4</v>
      </c>
      <c r="D30" s="13" t="n">
        <f aca="false">C30*0.3</f>
        <v>25.32</v>
      </c>
      <c r="E30" s="13" t="n">
        <v>56</v>
      </c>
      <c r="F30" s="13" t="n">
        <f aca="false">E30*0.3</f>
        <v>16.8</v>
      </c>
      <c r="G30" s="13" t="n">
        <f aca="false">F30+D30</f>
        <v>42.12</v>
      </c>
      <c r="H30" s="13" t="n">
        <v>28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2" customFormat="true" ht="30" hidden="false" customHeight="true" outlineLevel="0" collapsed="false">
      <c r="A31" s="13" t="s">
        <v>65</v>
      </c>
      <c r="B31" s="14" t="s">
        <v>66</v>
      </c>
      <c r="C31" s="13" t="n">
        <v>80.8</v>
      </c>
      <c r="D31" s="13" t="n">
        <f aca="false">C31*0.3</f>
        <v>24.24</v>
      </c>
      <c r="E31" s="13" t="n">
        <v>59</v>
      </c>
      <c r="F31" s="13" t="n">
        <f aca="false">E31*0.3</f>
        <v>17.7</v>
      </c>
      <c r="G31" s="13" t="n">
        <f aca="false">F31+D31</f>
        <v>41.94</v>
      </c>
      <c r="H31" s="13" t="n">
        <v>29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12" customFormat="true" ht="30" hidden="false" customHeight="true" outlineLevel="0" collapsed="false">
      <c r="A32" s="13" t="s">
        <v>67</v>
      </c>
      <c r="B32" s="14" t="s">
        <v>68</v>
      </c>
      <c r="C32" s="13" t="n">
        <v>86.4</v>
      </c>
      <c r="D32" s="13" t="n">
        <f aca="false">C32*0.3</f>
        <v>25.92</v>
      </c>
      <c r="E32" s="13" t="n">
        <v>53</v>
      </c>
      <c r="F32" s="13" t="n">
        <f aca="false">E32*0.3</f>
        <v>15.9</v>
      </c>
      <c r="G32" s="13" t="n">
        <f aca="false">F32+D32</f>
        <v>41.82</v>
      </c>
      <c r="H32" s="13" t="n">
        <v>3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12" customFormat="true" ht="30" hidden="false" customHeight="true" outlineLevel="0" collapsed="false">
      <c r="A33" s="13" t="s">
        <v>69</v>
      </c>
      <c r="B33" s="14" t="s">
        <v>70</v>
      </c>
      <c r="C33" s="13" t="n">
        <v>76.2</v>
      </c>
      <c r="D33" s="13" t="n">
        <f aca="false">C33*0.3</f>
        <v>22.86</v>
      </c>
      <c r="E33" s="13" t="n">
        <v>63</v>
      </c>
      <c r="F33" s="13" t="n">
        <f aca="false">E33*0.3</f>
        <v>18.9</v>
      </c>
      <c r="G33" s="13" t="n">
        <f aca="false">F33+D33</f>
        <v>41.76</v>
      </c>
      <c r="H33" s="13" t="n">
        <v>31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12" customFormat="true" ht="30" hidden="false" customHeight="true" outlineLevel="0" collapsed="false">
      <c r="A34" s="13" t="s">
        <v>71</v>
      </c>
      <c r="B34" s="14" t="s">
        <v>72</v>
      </c>
      <c r="C34" s="13" t="n">
        <v>76</v>
      </c>
      <c r="D34" s="13" t="n">
        <f aca="false">C34*0.3</f>
        <v>22.8</v>
      </c>
      <c r="E34" s="13" t="n">
        <v>63</v>
      </c>
      <c r="F34" s="13" t="n">
        <f aca="false">E34*0.3</f>
        <v>18.9</v>
      </c>
      <c r="G34" s="13" t="n">
        <f aca="false">F34+D34</f>
        <v>41.7</v>
      </c>
      <c r="H34" s="13" t="n">
        <v>32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2" customFormat="true" ht="30" hidden="false" customHeight="true" outlineLevel="0" collapsed="false">
      <c r="A35" s="13" t="s">
        <v>73</v>
      </c>
      <c r="B35" s="14" t="s">
        <v>74</v>
      </c>
      <c r="C35" s="13" t="n">
        <v>81.6</v>
      </c>
      <c r="D35" s="13" t="n">
        <f aca="false">C35*0.3</f>
        <v>24.48</v>
      </c>
      <c r="E35" s="13" t="n">
        <v>57</v>
      </c>
      <c r="F35" s="13" t="n">
        <f aca="false">E35*0.3</f>
        <v>17.1</v>
      </c>
      <c r="G35" s="13" t="n">
        <f aca="false">F35+D35</f>
        <v>41.58</v>
      </c>
      <c r="H35" s="13" t="n">
        <v>33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2" customFormat="true" ht="30" hidden="false" customHeight="true" outlineLevel="0" collapsed="false">
      <c r="A36" s="13" t="s">
        <v>75</v>
      </c>
      <c r="B36" s="14" t="s">
        <v>76</v>
      </c>
      <c r="C36" s="13" t="n">
        <v>73.4</v>
      </c>
      <c r="D36" s="13" t="n">
        <f aca="false">C36*0.3</f>
        <v>22.02</v>
      </c>
      <c r="E36" s="13" t="n">
        <v>65</v>
      </c>
      <c r="F36" s="13" t="n">
        <f aca="false">E36*0.3</f>
        <v>19.5</v>
      </c>
      <c r="G36" s="13" t="n">
        <f aca="false">F36+D36</f>
        <v>41.52</v>
      </c>
      <c r="H36" s="13" t="n">
        <v>34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2" customFormat="true" ht="30" hidden="false" customHeight="true" outlineLevel="0" collapsed="false">
      <c r="A37" s="13" t="s">
        <v>77</v>
      </c>
      <c r="B37" s="14" t="s">
        <v>78</v>
      </c>
      <c r="C37" s="13" t="n">
        <v>79.2</v>
      </c>
      <c r="D37" s="13" t="n">
        <f aca="false">C37*0.3</f>
        <v>23.76</v>
      </c>
      <c r="E37" s="13" t="n">
        <v>59</v>
      </c>
      <c r="F37" s="13" t="n">
        <f aca="false">E37*0.3</f>
        <v>17.7</v>
      </c>
      <c r="G37" s="13" t="n">
        <f aca="false">F37+D37</f>
        <v>41.46</v>
      </c>
      <c r="H37" s="13" t="n">
        <v>35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2" customFormat="true" ht="30" hidden="false" customHeight="true" outlineLevel="0" collapsed="false">
      <c r="A38" s="13" t="s">
        <v>79</v>
      </c>
      <c r="B38" s="14" t="s">
        <v>80</v>
      </c>
      <c r="C38" s="13" t="n">
        <v>73.2</v>
      </c>
      <c r="D38" s="13" t="n">
        <f aca="false">C38*0.3</f>
        <v>21.96</v>
      </c>
      <c r="E38" s="13" t="n">
        <v>65</v>
      </c>
      <c r="F38" s="13" t="n">
        <f aca="false">E38*0.3</f>
        <v>19.5</v>
      </c>
      <c r="G38" s="13" t="n">
        <f aca="false">F38+D38</f>
        <v>41.46</v>
      </c>
      <c r="H38" s="13" t="n">
        <v>3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2" customFormat="true" ht="30" hidden="false" customHeight="true" outlineLevel="0" collapsed="false">
      <c r="A39" s="13" t="s">
        <v>81</v>
      </c>
      <c r="B39" s="14" t="s">
        <v>82</v>
      </c>
      <c r="C39" s="13" t="n">
        <v>79.2</v>
      </c>
      <c r="D39" s="13" t="n">
        <f aca="false">C39*0.3</f>
        <v>23.76</v>
      </c>
      <c r="E39" s="13" t="n">
        <v>59</v>
      </c>
      <c r="F39" s="13" t="n">
        <f aca="false">E39*0.3</f>
        <v>17.7</v>
      </c>
      <c r="G39" s="13" t="n">
        <f aca="false">F39+D39</f>
        <v>41.46</v>
      </c>
      <c r="H39" s="13" t="n">
        <v>37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2" customFormat="true" ht="30" hidden="false" customHeight="true" outlineLevel="0" collapsed="false">
      <c r="A40" s="13" t="s">
        <v>83</v>
      </c>
      <c r="B40" s="14" t="s">
        <v>84</v>
      </c>
      <c r="C40" s="13" t="n">
        <v>84.2</v>
      </c>
      <c r="D40" s="13" t="n">
        <f aca="false">C40*0.3</f>
        <v>25.26</v>
      </c>
      <c r="E40" s="13" t="n">
        <v>54</v>
      </c>
      <c r="F40" s="13" t="n">
        <f aca="false">E40*0.3</f>
        <v>16.2</v>
      </c>
      <c r="G40" s="13" t="n">
        <f aca="false">F40+D40</f>
        <v>41.46</v>
      </c>
      <c r="H40" s="13" t="n">
        <v>38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2" customFormat="true" ht="30" hidden="false" customHeight="true" outlineLevel="0" collapsed="false">
      <c r="A41" s="13" t="s">
        <v>85</v>
      </c>
      <c r="B41" s="14" t="s">
        <v>86</v>
      </c>
      <c r="C41" s="13" t="n">
        <v>83</v>
      </c>
      <c r="D41" s="13" t="n">
        <f aca="false">C41*0.3</f>
        <v>24.9</v>
      </c>
      <c r="E41" s="13" t="n">
        <v>55</v>
      </c>
      <c r="F41" s="13" t="n">
        <f aca="false">E41*0.3</f>
        <v>16.5</v>
      </c>
      <c r="G41" s="13" t="n">
        <f aca="false">F41+D41</f>
        <v>41.4</v>
      </c>
      <c r="H41" s="13" t="n">
        <v>39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12" customFormat="true" ht="30" hidden="false" customHeight="true" outlineLevel="0" collapsed="false">
      <c r="A42" s="13" t="s">
        <v>87</v>
      </c>
      <c r="B42" s="14" t="s">
        <v>88</v>
      </c>
      <c r="C42" s="13" t="n">
        <v>81.8</v>
      </c>
      <c r="D42" s="13" t="n">
        <f aca="false">C42*0.3</f>
        <v>24.54</v>
      </c>
      <c r="E42" s="13" t="n">
        <v>56</v>
      </c>
      <c r="F42" s="13" t="n">
        <f aca="false">E42*0.3</f>
        <v>16.8</v>
      </c>
      <c r="G42" s="13" t="n">
        <f aca="false">F42+D42</f>
        <v>41.34</v>
      </c>
      <c r="H42" s="13" t="n">
        <v>4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12" customFormat="true" ht="30" hidden="false" customHeight="true" outlineLevel="0" collapsed="false">
      <c r="A43" s="13" t="s">
        <v>89</v>
      </c>
      <c r="B43" s="14" t="s">
        <v>90</v>
      </c>
      <c r="C43" s="13" t="n">
        <v>74.6</v>
      </c>
      <c r="D43" s="13" t="n">
        <f aca="false">C43*0.3</f>
        <v>22.38</v>
      </c>
      <c r="E43" s="13" t="n">
        <v>63</v>
      </c>
      <c r="F43" s="13" t="n">
        <f aca="false">E43*0.3</f>
        <v>18.9</v>
      </c>
      <c r="G43" s="13" t="n">
        <f aca="false">F43+D43</f>
        <v>41.28</v>
      </c>
      <c r="H43" s="13" t="n">
        <v>41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2" customFormat="true" ht="30" hidden="false" customHeight="true" outlineLevel="0" collapsed="false">
      <c r="A44" s="13" t="s">
        <v>91</v>
      </c>
      <c r="B44" s="14" t="s">
        <v>92</v>
      </c>
      <c r="C44" s="13" t="n">
        <v>78.6</v>
      </c>
      <c r="D44" s="13" t="n">
        <f aca="false">C44*0.3</f>
        <v>23.58</v>
      </c>
      <c r="E44" s="13" t="n">
        <v>59</v>
      </c>
      <c r="F44" s="13" t="n">
        <f aca="false">E44*0.3</f>
        <v>17.7</v>
      </c>
      <c r="G44" s="13" t="n">
        <f aca="false">F44+D44</f>
        <v>41.28</v>
      </c>
      <c r="H44" s="13" t="n">
        <v>4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2" customFormat="true" ht="30" hidden="false" customHeight="true" outlineLevel="0" collapsed="false">
      <c r="A45" s="13" t="s">
        <v>93</v>
      </c>
      <c r="B45" s="14" t="s">
        <v>94</v>
      </c>
      <c r="C45" s="13" t="n">
        <v>75.4</v>
      </c>
      <c r="D45" s="13" t="n">
        <f aca="false">C45*0.3</f>
        <v>22.62</v>
      </c>
      <c r="E45" s="13" t="n">
        <v>62</v>
      </c>
      <c r="F45" s="13" t="n">
        <f aca="false">E45*0.3</f>
        <v>18.6</v>
      </c>
      <c r="G45" s="13" t="n">
        <f aca="false">F45+D45</f>
        <v>41.22</v>
      </c>
      <c r="H45" s="13" t="n">
        <v>43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2" customFormat="true" ht="30" hidden="false" customHeight="true" outlineLevel="0" collapsed="false">
      <c r="A46" s="13" t="s">
        <v>95</v>
      </c>
      <c r="B46" s="14" t="s">
        <v>96</v>
      </c>
      <c r="C46" s="13" t="n">
        <v>76.8</v>
      </c>
      <c r="D46" s="13" t="n">
        <f aca="false">C46*0.3</f>
        <v>23.04</v>
      </c>
      <c r="E46" s="13" t="n">
        <v>60</v>
      </c>
      <c r="F46" s="13" t="n">
        <f aca="false">E46*0.3</f>
        <v>18</v>
      </c>
      <c r="G46" s="13" t="n">
        <f aca="false">F46+D46</f>
        <v>41.04</v>
      </c>
      <c r="H46" s="13" t="n">
        <v>44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2" customFormat="true" ht="30" hidden="false" customHeight="true" outlineLevel="0" collapsed="false">
      <c r="A47" s="13" t="s">
        <v>97</v>
      </c>
      <c r="B47" s="14" t="s">
        <v>98</v>
      </c>
      <c r="C47" s="13" t="n">
        <v>79.8</v>
      </c>
      <c r="D47" s="13" t="n">
        <f aca="false">C47*0.3</f>
        <v>23.94</v>
      </c>
      <c r="E47" s="13" t="n">
        <v>57</v>
      </c>
      <c r="F47" s="13" t="n">
        <f aca="false">E47*0.3</f>
        <v>17.1</v>
      </c>
      <c r="G47" s="13" t="n">
        <f aca="false">F47+D47</f>
        <v>41.04</v>
      </c>
      <c r="H47" s="13" t="n">
        <v>45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2" customFormat="true" ht="30" hidden="false" customHeight="true" outlineLevel="0" collapsed="false">
      <c r="A48" s="13" t="s">
        <v>99</v>
      </c>
      <c r="B48" s="14" t="s">
        <v>100</v>
      </c>
      <c r="C48" s="13" t="n">
        <v>76.6</v>
      </c>
      <c r="D48" s="13" t="n">
        <f aca="false">C48*0.3</f>
        <v>22.98</v>
      </c>
      <c r="E48" s="13" t="n">
        <v>60</v>
      </c>
      <c r="F48" s="13" t="n">
        <f aca="false">E48*0.3</f>
        <v>18</v>
      </c>
      <c r="G48" s="13" t="n">
        <f aca="false">F48+D48</f>
        <v>40.98</v>
      </c>
      <c r="H48" s="13" t="n">
        <v>46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2" customFormat="true" ht="30" hidden="false" customHeight="true" outlineLevel="0" collapsed="false">
      <c r="A49" s="13" t="s">
        <v>101</v>
      </c>
      <c r="B49" s="14" t="s">
        <v>102</v>
      </c>
      <c r="C49" s="13" t="n">
        <v>72.6</v>
      </c>
      <c r="D49" s="13" t="n">
        <f aca="false">C49*0.3</f>
        <v>21.78</v>
      </c>
      <c r="E49" s="13" t="n">
        <v>64</v>
      </c>
      <c r="F49" s="13" t="n">
        <f aca="false">E49*0.3</f>
        <v>19.2</v>
      </c>
      <c r="G49" s="13" t="n">
        <f aca="false">F49+D49</f>
        <v>40.98</v>
      </c>
      <c r="H49" s="13" t="n">
        <v>47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2" customFormat="true" ht="30" hidden="false" customHeight="true" outlineLevel="0" collapsed="false">
      <c r="A50" s="13" t="s">
        <v>103</v>
      </c>
      <c r="B50" s="14" t="s">
        <v>104</v>
      </c>
      <c r="C50" s="13" t="n">
        <v>83.2</v>
      </c>
      <c r="D50" s="13" t="n">
        <f aca="false">C50*0.3</f>
        <v>24.96</v>
      </c>
      <c r="E50" s="13" t="n">
        <v>53</v>
      </c>
      <c r="F50" s="13" t="n">
        <f aca="false">E50*0.3</f>
        <v>15.9</v>
      </c>
      <c r="G50" s="13" t="n">
        <f aca="false">F50+D50</f>
        <v>40.86</v>
      </c>
      <c r="H50" s="13" t="n">
        <v>48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2" customFormat="true" ht="30" hidden="false" customHeight="true" outlineLevel="0" collapsed="false">
      <c r="A51" s="13" t="s">
        <v>105</v>
      </c>
      <c r="B51" s="14" t="s">
        <v>106</v>
      </c>
      <c r="C51" s="13" t="n">
        <v>76</v>
      </c>
      <c r="D51" s="13" t="n">
        <f aca="false">C51*0.3</f>
        <v>22.8</v>
      </c>
      <c r="E51" s="13" t="n">
        <v>60</v>
      </c>
      <c r="F51" s="13" t="n">
        <f aca="false">E51*0.3</f>
        <v>18</v>
      </c>
      <c r="G51" s="13" t="n">
        <f aca="false">F51+D51</f>
        <v>40.8</v>
      </c>
      <c r="H51" s="13" t="n">
        <v>49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12" customFormat="true" ht="30" hidden="false" customHeight="true" outlineLevel="0" collapsed="false">
      <c r="A52" s="13" t="s">
        <v>107</v>
      </c>
      <c r="B52" s="14" t="s">
        <v>108</v>
      </c>
      <c r="C52" s="13" t="n">
        <v>71.6</v>
      </c>
      <c r="D52" s="13" t="n">
        <f aca="false">C52*0.3</f>
        <v>21.48</v>
      </c>
      <c r="E52" s="13" t="n">
        <v>64</v>
      </c>
      <c r="F52" s="13" t="n">
        <f aca="false">E52*0.3</f>
        <v>19.2</v>
      </c>
      <c r="G52" s="13" t="n">
        <f aca="false">F52+D52</f>
        <v>40.68</v>
      </c>
      <c r="H52" s="13" t="n">
        <v>5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12" customFormat="true" ht="30" hidden="false" customHeight="true" outlineLevel="0" collapsed="false">
      <c r="A53" s="13" t="s">
        <v>109</v>
      </c>
      <c r="B53" s="14" t="s">
        <v>110</v>
      </c>
      <c r="C53" s="13" t="n">
        <v>80.4</v>
      </c>
      <c r="D53" s="13" t="n">
        <f aca="false">C53*0.3</f>
        <v>24.12</v>
      </c>
      <c r="E53" s="13" t="n">
        <v>55</v>
      </c>
      <c r="F53" s="13" t="n">
        <f aca="false">E53*0.3</f>
        <v>16.5</v>
      </c>
      <c r="G53" s="13" t="n">
        <f aca="false">F53+D53</f>
        <v>40.62</v>
      </c>
      <c r="H53" s="13" t="n">
        <v>51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12" customFormat="true" ht="30" hidden="false" customHeight="true" outlineLevel="0" collapsed="false">
      <c r="A54" s="13" t="s">
        <v>111</v>
      </c>
      <c r="B54" s="14" t="s">
        <v>112</v>
      </c>
      <c r="C54" s="13" t="n">
        <v>74.2</v>
      </c>
      <c r="D54" s="13" t="n">
        <f aca="false">C54*0.3</f>
        <v>22.26</v>
      </c>
      <c r="E54" s="13" t="n">
        <v>61</v>
      </c>
      <c r="F54" s="13" t="n">
        <f aca="false">E54*0.3</f>
        <v>18.3</v>
      </c>
      <c r="G54" s="13" t="n">
        <f aca="false">F54+D54</f>
        <v>40.56</v>
      </c>
      <c r="H54" s="13" t="n">
        <v>52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12" customFormat="true" ht="30" hidden="false" customHeight="true" outlineLevel="0" collapsed="false">
      <c r="A55" s="13" t="s">
        <v>113</v>
      </c>
      <c r="B55" s="14" t="s">
        <v>114</v>
      </c>
      <c r="C55" s="13" t="n">
        <v>74</v>
      </c>
      <c r="D55" s="13" t="n">
        <f aca="false">C55*0.3</f>
        <v>22.2</v>
      </c>
      <c r="E55" s="13" t="n">
        <v>61</v>
      </c>
      <c r="F55" s="13" t="n">
        <f aca="false">E55*0.3</f>
        <v>18.3</v>
      </c>
      <c r="G55" s="13" t="n">
        <f aca="false">F55+D55</f>
        <v>40.5</v>
      </c>
      <c r="H55" s="13" t="n">
        <v>53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12" customFormat="true" ht="30" hidden="false" customHeight="true" outlineLevel="0" collapsed="false">
      <c r="A56" s="13" t="s">
        <v>115</v>
      </c>
      <c r="B56" s="14" t="s">
        <v>116</v>
      </c>
      <c r="C56" s="13" t="n">
        <v>77.8</v>
      </c>
      <c r="D56" s="13" t="n">
        <f aca="false">C56*0.3</f>
        <v>23.34</v>
      </c>
      <c r="E56" s="13" t="n">
        <v>57</v>
      </c>
      <c r="F56" s="13" t="n">
        <f aca="false">E56*0.3</f>
        <v>17.1</v>
      </c>
      <c r="G56" s="13" t="n">
        <f aca="false">F56+D56</f>
        <v>40.44</v>
      </c>
      <c r="H56" s="13" t="n">
        <v>54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12" customFormat="true" ht="30" hidden="false" customHeight="true" outlineLevel="0" collapsed="false">
      <c r="A57" s="13" t="s">
        <v>117</v>
      </c>
      <c r="B57" s="14" t="s">
        <v>118</v>
      </c>
      <c r="C57" s="13" t="n">
        <v>75.4</v>
      </c>
      <c r="D57" s="13" t="n">
        <f aca="false">C57*0.3</f>
        <v>22.62</v>
      </c>
      <c r="E57" s="13" t="n">
        <v>59</v>
      </c>
      <c r="F57" s="13" t="n">
        <f aca="false">E57*0.3</f>
        <v>17.7</v>
      </c>
      <c r="G57" s="13" t="n">
        <f aca="false">F57+D57</f>
        <v>40.32</v>
      </c>
      <c r="H57" s="13" t="n">
        <v>55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2" customFormat="true" ht="30" hidden="false" customHeight="true" outlineLevel="0" collapsed="false">
      <c r="A58" s="13" t="s">
        <v>119</v>
      </c>
      <c r="B58" s="14" t="s">
        <v>120</v>
      </c>
      <c r="C58" s="13" t="n">
        <v>79.8</v>
      </c>
      <c r="D58" s="13" t="n">
        <f aca="false">C58*0.3</f>
        <v>23.94</v>
      </c>
      <c r="E58" s="13" t="n">
        <v>54</v>
      </c>
      <c r="F58" s="13" t="n">
        <f aca="false">E58*0.3</f>
        <v>16.2</v>
      </c>
      <c r="G58" s="13" t="n">
        <f aca="false">F58+D58</f>
        <v>40.14</v>
      </c>
      <c r="H58" s="13" t="n">
        <v>56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2" customFormat="true" ht="30" hidden="false" customHeight="true" outlineLevel="0" collapsed="false">
      <c r="A59" s="13" t="s">
        <v>121</v>
      </c>
      <c r="B59" s="14" t="s">
        <v>122</v>
      </c>
      <c r="C59" s="13" t="n">
        <v>80.8</v>
      </c>
      <c r="D59" s="13" t="n">
        <f aca="false">C59*0.3</f>
        <v>24.24</v>
      </c>
      <c r="E59" s="13" t="n">
        <v>53</v>
      </c>
      <c r="F59" s="13" t="n">
        <f aca="false">E59*0.3</f>
        <v>15.9</v>
      </c>
      <c r="G59" s="13" t="n">
        <f aca="false">F59+D59</f>
        <v>40.14</v>
      </c>
      <c r="H59" s="13" t="n">
        <v>57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2" customFormat="true" ht="30" hidden="false" customHeight="true" outlineLevel="0" collapsed="false">
      <c r="A60" s="13" t="s">
        <v>123</v>
      </c>
      <c r="B60" s="14" t="s">
        <v>124</v>
      </c>
      <c r="C60" s="13" t="n">
        <v>72.6</v>
      </c>
      <c r="D60" s="13" t="n">
        <f aca="false">C60*0.3</f>
        <v>21.78</v>
      </c>
      <c r="E60" s="13" t="n">
        <v>61</v>
      </c>
      <c r="F60" s="13" t="n">
        <f aca="false">E60*0.3</f>
        <v>18.3</v>
      </c>
      <c r="G60" s="13" t="n">
        <f aca="false">F60+D60</f>
        <v>40.08</v>
      </c>
      <c r="H60" s="13" t="n">
        <v>58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12" customFormat="true" ht="30" hidden="false" customHeight="true" outlineLevel="0" collapsed="false">
      <c r="A61" s="13" t="s">
        <v>125</v>
      </c>
      <c r="B61" s="14" t="s">
        <v>126</v>
      </c>
      <c r="C61" s="13" t="n">
        <v>79.6</v>
      </c>
      <c r="D61" s="13" t="n">
        <f aca="false">C61*0.3</f>
        <v>23.88</v>
      </c>
      <c r="E61" s="13" t="n">
        <v>54</v>
      </c>
      <c r="F61" s="13" t="n">
        <f aca="false">E61*0.3</f>
        <v>16.2</v>
      </c>
      <c r="G61" s="13" t="n">
        <f aca="false">F61+D61</f>
        <v>40.08</v>
      </c>
      <c r="H61" s="13" t="n">
        <v>59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12" customFormat="true" ht="30" hidden="false" customHeight="true" outlineLevel="0" collapsed="false">
      <c r="A62" s="13" t="s">
        <v>127</v>
      </c>
      <c r="B62" s="14" t="s">
        <v>128</v>
      </c>
      <c r="C62" s="13" t="n">
        <v>77</v>
      </c>
      <c r="D62" s="13" t="n">
        <f aca="false">C62*0.3</f>
        <v>23.1</v>
      </c>
      <c r="E62" s="13" t="n">
        <v>56</v>
      </c>
      <c r="F62" s="13" t="n">
        <f aca="false">E62*0.3</f>
        <v>16.8</v>
      </c>
      <c r="G62" s="13" t="n">
        <f aca="false">F62+D62</f>
        <v>39.9</v>
      </c>
      <c r="H62" s="13" t="n">
        <v>60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4" customFormat="true" ht="33" hidden="false" customHeight="true" outlineLevel="0" collapsed="false">
      <c r="A63" s="15" t="s">
        <v>129</v>
      </c>
      <c r="B63" s="15"/>
      <c r="C63" s="15"/>
      <c r="D63" s="15"/>
      <c r="E63" s="15"/>
      <c r="F63" s="15"/>
      <c r="G63" s="15"/>
      <c r="H63" s="1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12" customFormat="true" ht="30" hidden="false" customHeight="true" outlineLevel="0" collapsed="false">
      <c r="A64" s="16" t="s">
        <v>130</v>
      </c>
      <c r="B64" s="17"/>
      <c r="C64" s="18" t="n">
        <v>74.6</v>
      </c>
      <c r="D64" s="18" t="n">
        <f aca="false">C64*0.3</f>
        <v>22.38</v>
      </c>
      <c r="E64" s="18" t="n">
        <v>58</v>
      </c>
      <c r="F64" s="18" t="n">
        <f aca="false">E64*0.3</f>
        <v>17.4</v>
      </c>
      <c r="G64" s="18" t="n">
        <f aca="false">F64+D64</f>
        <v>39.78</v>
      </c>
      <c r="H64" s="18" t="n">
        <v>61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12" customFormat="true" ht="30" hidden="false" customHeight="true" outlineLevel="0" collapsed="false">
      <c r="A65" s="16" t="s">
        <v>131</v>
      </c>
      <c r="B65" s="17"/>
      <c r="C65" s="18" t="n">
        <v>74.2</v>
      </c>
      <c r="D65" s="18" t="n">
        <f aca="false">C65*0.3</f>
        <v>22.26</v>
      </c>
      <c r="E65" s="18" t="n">
        <v>58</v>
      </c>
      <c r="F65" s="18" t="n">
        <f aca="false">E65*0.3</f>
        <v>17.4</v>
      </c>
      <c r="G65" s="18" t="n">
        <f aca="false">F65+D65</f>
        <v>39.66</v>
      </c>
      <c r="H65" s="18" t="n">
        <v>62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12" customFormat="true" ht="30" hidden="false" customHeight="true" outlineLevel="0" collapsed="false">
      <c r="A66" s="16" t="s">
        <v>132</v>
      </c>
      <c r="B66" s="17"/>
      <c r="C66" s="18" t="n">
        <v>81</v>
      </c>
      <c r="D66" s="18" t="n">
        <f aca="false">C66*0.3</f>
        <v>24.3</v>
      </c>
      <c r="E66" s="18" t="n">
        <v>51</v>
      </c>
      <c r="F66" s="18" t="n">
        <f aca="false">E66*0.3</f>
        <v>15.3</v>
      </c>
      <c r="G66" s="18" t="n">
        <f aca="false">F66+D66</f>
        <v>39.6</v>
      </c>
      <c r="H66" s="18" t="n">
        <v>63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s="12" customFormat="true" ht="30" hidden="false" customHeight="true" outlineLevel="0" collapsed="false">
      <c r="A67" s="16" t="s">
        <v>133</v>
      </c>
      <c r="B67" s="17"/>
      <c r="C67" s="18" t="n">
        <v>73.8</v>
      </c>
      <c r="D67" s="18" t="n">
        <f aca="false">C67*0.3</f>
        <v>22.14</v>
      </c>
      <c r="E67" s="18" t="n">
        <v>58</v>
      </c>
      <c r="F67" s="18" t="n">
        <f aca="false">E67*0.3</f>
        <v>17.4</v>
      </c>
      <c r="G67" s="18" t="n">
        <f aca="false">F67+D67</f>
        <v>39.54</v>
      </c>
      <c r="H67" s="18" t="n">
        <v>64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s="12" customFormat="true" ht="30" hidden="false" customHeight="true" outlineLevel="0" collapsed="false">
      <c r="A68" s="16" t="s">
        <v>134</v>
      </c>
      <c r="B68" s="17"/>
      <c r="C68" s="18" t="n">
        <v>74.8</v>
      </c>
      <c r="D68" s="18" t="n">
        <f aca="false">C68*0.3</f>
        <v>22.44</v>
      </c>
      <c r="E68" s="18" t="n">
        <v>57</v>
      </c>
      <c r="F68" s="18" t="n">
        <f aca="false">E68*0.3</f>
        <v>17.1</v>
      </c>
      <c r="G68" s="18" t="n">
        <f aca="false">F68+D68</f>
        <v>39.54</v>
      </c>
      <c r="H68" s="18" t="n">
        <v>6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12" customFormat="true" ht="30" hidden="false" customHeight="true" outlineLevel="0" collapsed="false">
      <c r="A69" s="16" t="s">
        <v>135</v>
      </c>
      <c r="B69" s="17"/>
      <c r="C69" s="18" t="n">
        <v>80.6</v>
      </c>
      <c r="D69" s="18" t="n">
        <f aca="false">C69*0.3</f>
        <v>24.18</v>
      </c>
      <c r="E69" s="18" t="n">
        <v>51</v>
      </c>
      <c r="F69" s="18" t="n">
        <f aca="false">E69*0.3</f>
        <v>15.3</v>
      </c>
      <c r="G69" s="18" t="n">
        <f aca="false">F69+D69</f>
        <v>39.48</v>
      </c>
      <c r="H69" s="18" t="n">
        <v>66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12" customFormat="true" ht="30" hidden="false" customHeight="true" outlineLevel="0" collapsed="false">
      <c r="A70" s="16" t="s">
        <v>136</v>
      </c>
      <c r="B70" s="17"/>
      <c r="C70" s="18" t="n">
        <v>70.6</v>
      </c>
      <c r="D70" s="18" t="n">
        <f aca="false">C70*0.3</f>
        <v>21.18</v>
      </c>
      <c r="E70" s="18" t="n">
        <v>61</v>
      </c>
      <c r="F70" s="18" t="n">
        <f aca="false">E70*0.3</f>
        <v>18.3</v>
      </c>
      <c r="G70" s="18" t="n">
        <f aca="false">F70+D70</f>
        <v>39.48</v>
      </c>
      <c r="H70" s="18" t="n">
        <v>6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12" customFormat="true" ht="30" hidden="false" customHeight="true" outlineLevel="0" collapsed="false">
      <c r="A71" s="16" t="s">
        <v>137</v>
      </c>
      <c r="B71" s="17"/>
      <c r="C71" s="18" t="n">
        <v>71.2</v>
      </c>
      <c r="D71" s="18" t="n">
        <f aca="false">C71*0.3</f>
        <v>21.36</v>
      </c>
      <c r="E71" s="18" t="n">
        <v>60</v>
      </c>
      <c r="F71" s="18" t="n">
        <f aca="false">E71*0.3</f>
        <v>18</v>
      </c>
      <c r="G71" s="18" t="n">
        <f aca="false">F71+D71</f>
        <v>39.36</v>
      </c>
      <c r="H71" s="18" t="n">
        <v>68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12" customFormat="true" ht="30" hidden="false" customHeight="true" outlineLevel="0" collapsed="false">
      <c r="A72" s="16" t="s">
        <v>138</v>
      </c>
      <c r="B72" s="17"/>
      <c r="C72" s="18" t="n">
        <v>77.8</v>
      </c>
      <c r="D72" s="18" t="n">
        <f aca="false">C72*0.3</f>
        <v>23.34</v>
      </c>
      <c r="E72" s="18" t="n">
        <v>53</v>
      </c>
      <c r="F72" s="18" t="n">
        <f aca="false">E72*0.3</f>
        <v>15.9</v>
      </c>
      <c r="G72" s="18" t="n">
        <f aca="false">F72+D72</f>
        <v>39.24</v>
      </c>
      <c r="H72" s="18" t="n">
        <v>6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12" customFormat="true" ht="30" hidden="false" customHeight="true" outlineLevel="0" collapsed="false">
      <c r="A73" s="16" t="s">
        <v>139</v>
      </c>
      <c r="B73" s="17"/>
      <c r="C73" s="18" t="n">
        <v>73.6</v>
      </c>
      <c r="D73" s="18" t="n">
        <f aca="false">C73*0.3</f>
        <v>22.08</v>
      </c>
      <c r="E73" s="18" t="n">
        <v>57</v>
      </c>
      <c r="F73" s="18" t="n">
        <f aca="false">E73*0.3</f>
        <v>17.1</v>
      </c>
      <c r="G73" s="18" t="n">
        <f aca="false">F73+D73</f>
        <v>39.18</v>
      </c>
      <c r="H73" s="18" t="n">
        <v>70</v>
      </c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12" customFormat="true" ht="30" hidden="false" customHeight="true" outlineLevel="0" collapsed="false">
      <c r="A74" s="16" t="s">
        <v>140</v>
      </c>
      <c r="B74" s="17"/>
      <c r="C74" s="18" t="n">
        <v>80.2</v>
      </c>
      <c r="D74" s="18" t="n">
        <f aca="false">C74*0.3</f>
        <v>24.06</v>
      </c>
      <c r="E74" s="18" t="n">
        <v>50</v>
      </c>
      <c r="F74" s="18" t="n">
        <f aca="false">E74*0.3</f>
        <v>15</v>
      </c>
      <c r="G74" s="18" t="n">
        <f aca="false">F74+D74</f>
        <v>39.06</v>
      </c>
      <c r="H74" s="18" t="n">
        <v>71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s="12" customFormat="true" ht="30" hidden="false" customHeight="true" outlineLevel="0" collapsed="false">
      <c r="A75" s="16" t="s">
        <v>141</v>
      </c>
      <c r="B75" s="17"/>
      <c r="C75" s="18" t="n">
        <v>82</v>
      </c>
      <c r="D75" s="18" t="n">
        <f aca="false">C75*0.3</f>
        <v>24.6</v>
      </c>
      <c r="E75" s="18" t="n">
        <v>48</v>
      </c>
      <c r="F75" s="18" t="n">
        <f aca="false">E75*0.3</f>
        <v>14.4</v>
      </c>
      <c r="G75" s="18" t="n">
        <f aca="false">F75+D75</f>
        <v>39</v>
      </c>
      <c r="H75" s="18" t="n">
        <v>72</v>
      </c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s="12" customFormat="true" ht="30" hidden="false" customHeight="true" outlineLevel="0" collapsed="false">
      <c r="A76" s="16" t="s">
        <v>142</v>
      </c>
      <c r="B76" s="17"/>
      <c r="C76" s="18" t="n">
        <v>71.8</v>
      </c>
      <c r="D76" s="18" t="n">
        <f aca="false">C76*0.3</f>
        <v>21.54</v>
      </c>
      <c r="E76" s="18" t="n">
        <v>58</v>
      </c>
      <c r="F76" s="18" t="n">
        <f aca="false">E76*0.3</f>
        <v>17.4</v>
      </c>
      <c r="G76" s="18" t="n">
        <f aca="false">F76+D76</f>
        <v>38.94</v>
      </c>
      <c r="H76" s="18" t="n">
        <v>73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12" customFormat="true" ht="30" hidden="false" customHeight="true" outlineLevel="0" collapsed="false">
      <c r="A77" s="16" t="s">
        <v>143</v>
      </c>
      <c r="B77" s="17"/>
      <c r="C77" s="18" t="n">
        <v>70.8</v>
      </c>
      <c r="D77" s="18" t="n">
        <f aca="false">C77*0.3</f>
        <v>21.24</v>
      </c>
      <c r="E77" s="18" t="n">
        <v>59</v>
      </c>
      <c r="F77" s="18" t="n">
        <f aca="false">E77*0.3</f>
        <v>17.7</v>
      </c>
      <c r="G77" s="18" t="n">
        <f aca="false">F77+D77</f>
        <v>38.94</v>
      </c>
      <c r="H77" s="18" t="n">
        <v>74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12" customFormat="true" ht="30" hidden="false" customHeight="true" outlineLevel="0" collapsed="false">
      <c r="A78" s="16" t="s">
        <v>144</v>
      </c>
      <c r="B78" s="17"/>
      <c r="C78" s="18" t="n">
        <v>84.6</v>
      </c>
      <c r="D78" s="18" t="n">
        <f aca="false">C78*0.3</f>
        <v>25.38</v>
      </c>
      <c r="E78" s="18" t="n">
        <v>45</v>
      </c>
      <c r="F78" s="18" t="n">
        <f aca="false">E78*0.3</f>
        <v>13.5</v>
      </c>
      <c r="G78" s="18" t="n">
        <f aca="false">F78+D78</f>
        <v>38.88</v>
      </c>
      <c r="H78" s="18" t="n">
        <v>75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12" customFormat="true" ht="30" hidden="false" customHeight="true" outlineLevel="0" collapsed="false">
      <c r="A79" s="16" t="s">
        <v>145</v>
      </c>
      <c r="B79" s="17"/>
      <c r="C79" s="18" t="n">
        <v>81.4</v>
      </c>
      <c r="D79" s="18" t="n">
        <f aca="false">C79*0.3</f>
        <v>24.42</v>
      </c>
      <c r="E79" s="18" t="n">
        <v>48</v>
      </c>
      <c r="F79" s="18" t="n">
        <f aca="false">E79*0.3</f>
        <v>14.4</v>
      </c>
      <c r="G79" s="18" t="n">
        <f aca="false">F79+D79</f>
        <v>38.82</v>
      </c>
      <c r="H79" s="18" t="n">
        <v>76</v>
      </c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2" customFormat="true" ht="30" hidden="false" customHeight="true" outlineLevel="0" collapsed="false">
      <c r="A80" s="16" t="s">
        <v>146</v>
      </c>
      <c r="B80" s="17"/>
      <c r="C80" s="18" t="n">
        <v>78.4</v>
      </c>
      <c r="D80" s="18" t="n">
        <f aca="false">C80*0.3</f>
        <v>23.52</v>
      </c>
      <c r="E80" s="18" t="n">
        <v>51</v>
      </c>
      <c r="F80" s="18" t="n">
        <f aca="false">E80*0.3</f>
        <v>15.3</v>
      </c>
      <c r="G80" s="18" t="n">
        <f aca="false">F80+D80</f>
        <v>38.82</v>
      </c>
      <c r="H80" s="18" t="n">
        <v>77</v>
      </c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12" customFormat="true" ht="30" hidden="false" customHeight="true" outlineLevel="0" collapsed="false">
      <c r="A81" s="16" t="s">
        <v>147</v>
      </c>
      <c r="B81" s="17"/>
      <c r="C81" s="18" t="n">
        <v>77.2</v>
      </c>
      <c r="D81" s="18" t="n">
        <f aca="false">C81*0.3</f>
        <v>23.16</v>
      </c>
      <c r="E81" s="18" t="n">
        <v>52</v>
      </c>
      <c r="F81" s="18" t="n">
        <f aca="false">E81*0.3</f>
        <v>15.6</v>
      </c>
      <c r="G81" s="18" t="n">
        <f aca="false">F81+D81</f>
        <v>38.76</v>
      </c>
      <c r="H81" s="18" t="n">
        <v>78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12" customFormat="true" ht="30" hidden="false" customHeight="true" outlineLevel="0" collapsed="false">
      <c r="A82" s="16" t="s">
        <v>148</v>
      </c>
      <c r="B82" s="17"/>
      <c r="C82" s="18" t="n">
        <v>73</v>
      </c>
      <c r="D82" s="18" t="n">
        <f aca="false">C82*0.3</f>
        <v>21.9</v>
      </c>
      <c r="E82" s="18" t="n">
        <v>56</v>
      </c>
      <c r="F82" s="18" t="n">
        <f aca="false">E82*0.3</f>
        <v>16.8</v>
      </c>
      <c r="G82" s="18" t="n">
        <f aca="false">F82+D82</f>
        <v>38.7</v>
      </c>
      <c r="H82" s="18" t="n">
        <v>79</v>
      </c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s="12" customFormat="true" ht="30" hidden="false" customHeight="true" outlineLevel="0" collapsed="false">
      <c r="A83" s="16" t="s">
        <v>149</v>
      </c>
      <c r="B83" s="17"/>
      <c r="C83" s="18" t="n">
        <v>74.8</v>
      </c>
      <c r="D83" s="18" t="n">
        <f aca="false">C83*0.3</f>
        <v>22.44</v>
      </c>
      <c r="E83" s="18" t="n">
        <v>54</v>
      </c>
      <c r="F83" s="18" t="n">
        <f aca="false">E83*0.3</f>
        <v>16.2</v>
      </c>
      <c r="G83" s="18" t="n">
        <f aca="false">F83+D83</f>
        <v>38.64</v>
      </c>
      <c r="H83" s="18" t="n">
        <v>80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s="12" customFormat="true" ht="30" hidden="false" customHeight="true" outlineLevel="0" collapsed="false">
      <c r="A84" s="16" t="s">
        <v>150</v>
      </c>
      <c r="B84" s="17"/>
      <c r="C84" s="18" t="n">
        <v>77.8</v>
      </c>
      <c r="D84" s="18" t="n">
        <f aca="false">C84*0.3</f>
        <v>23.34</v>
      </c>
      <c r="E84" s="18" t="n">
        <v>51</v>
      </c>
      <c r="F84" s="18" t="n">
        <f aca="false">E84*0.3</f>
        <v>15.3</v>
      </c>
      <c r="G84" s="18" t="n">
        <f aca="false">F84+D84</f>
        <v>38.64</v>
      </c>
      <c r="H84" s="18" t="n">
        <v>81</v>
      </c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2" customFormat="true" ht="30" hidden="false" customHeight="true" outlineLevel="0" collapsed="false">
      <c r="A85" s="16" t="s">
        <v>151</v>
      </c>
      <c r="B85" s="17"/>
      <c r="C85" s="18" t="n">
        <v>76.6</v>
      </c>
      <c r="D85" s="18" t="n">
        <f aca="false">C85*0.3</f>
        <v>22.98</v>
      </c>
      <c r="E85" s="18" t="n">
        <v>52</v>
      </c>
      <c r="F85" s="18" t="n">
        <f aca="false">E85*0.3</f>
        <v>15.6</v>
      </c>
      <c r="G85" s="18" t="n">
        <f aca="false">F85+D85</f>
        <v>38.58</v>
      </c>
      <c r="H85" s="18" t="n">
        <v>82</v>
      </c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2" customFormat="true" ht="30" hidden="false" customHeight="true" outlineLevel="0" collapsed="false">
      <c r="A86" s="16" t="s">
        <v>152</v>
      </c>
      <c r="B86" s="17"/>
      <c r="C86" s="18" t="n">
        <v>79.6</v>
      </c>
      <c r="D86" s="18" t="n">
        <f aca="false">C86*0.3</f>
        <v>23.88</v>
      </c>
      <c r="E86" s="18" t="n">
        <v>49</v>
      </c>
      <c r="F86" s="18" t="n">
        <f aca="false">E86*0.3</f>
        <v>14.7</v>
      </c>
      <c r="G86" s="18" t="n">
        <f aca="false">F86+D86</f>
        <v>38.58</v>
      </c>
      <c r="H86" s="18" t="n">
        <v>83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2" customFormat="true" ht="30" hidden="false" customHeight="true" outlineLevel="0" collapsed="false">
      <c r="A87" s="16" t="s">
        <v>153</v>
      </c>
      <c r="B87" s="17"/>
      <c r="C87" s="18" t="n">
        <v>84</v>
      </c>
      <c r="D87" s="18" t="n">
        <f aca="false">C87*0.3</f>
        <v>25.2</v>
      </c>
      <c r="E87" s="18" t="n">
        <v>44</v>
      </c>
      <c r="F87" s="18" t="n">
        <f aca="false">E87*0.3</f>
        <v>13.2</v>
      </c>
      <c r="G87" s="18" t="n">
        <f aca="false">F87+D87</f>
        <v>38.4</v>
      </c>
      <c r="H87" s="18" t="n">
        <v>84</v>
      </c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s="12" customFormat="true" ht="30" hidden="false" customHeight="true" outlineLevel="0" collapsed="false">
      <c r="A88" s="16" t="s">
        <v>154</v>
      </c>
      <c r="B88" s="17"/>
      <c r="C88" s="18" t="n">
        <v>80</v>
      </c>
      <c r="D88" s="18" t="n">
        <f aca="false">C88*0.3</f>
        <v>24</v>
      </c>
      <c r="E88" s="18" t="n">
        <v>48</v>
      </c>
      <c r="F88" s="18" t="n">
        <f aca="false">E88*0.3</f>
        <v>14.4</v>
      </c>
      <c r="G88" s="18" t="n">
        <f aca="false">F88+D88</f>
        <v>38.4</v>
      </c>
      <c r="H88" s="18" t="n">
        <v>85</v>
      </c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s="12" customFormat="true" ht="30" hidden="false" customHeight="true" outlineLevel="0" collapsed="false">
      <c r="A89" s="16" t="s">
        <v>155</v>
      </c>
      <c r="B89" s="17"/>
      <c r="C89" s="18" t="n">
        <v>80.8</v>
      </c>
      <c r="D89" s="18" t="n">
        <f aca="false">C89*0.3</f>
        <v>24.24</v>
      </c>
      <c r="E89" s="18" t="n">
        <v>47</v>
      </c>
      <c r="F89" s="18" t="n">
        <f aca="false">E89*0.3</f>
        <v>14.1</v>
      </c>
      <c r="G89" s="18" t="n">
        <f aca="false">F89+D89</f>
        <v>38.34</v>
      </c>
      <c r="H89" s="18" t="n">
        <v>86</v>
      </c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s="12" customFormat="true" ht="30" hidden="false" customHeight="true" outlineLevel="0" collapsed="false">
      <c r="A90" s="16" t="s">
        <v>156</v>
      </c>
      <c r="B90" s="17"/>
      <c r="C90" s="18" t="n">
        <v>82.4</v>
      </c>
      <c r="D90" s="18" t="n">
        <f aca="false">C90*0.3</f>
        <v>24.72</v>
      </c>
      <c r="E90" s="18" t="n">
        <v>45</v>
      </c>
      <c r="F90" s="18" t="n">
        <f aca="false">E90*0.3</f>
        <v>13.5</v>
      </c>
      <c r="G90" s="18" t="n">
        <f aca="false">F90+D90</f>
        <v>38.22</v>
      </c>
      <c r="H90" s="18" t="n">
        <v>87</v>
      </c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s="12" customFormat="true" ht="30" hidden="false" customHeight="true" outlineLevel="0" collapsed="false">
      <c r="A91" s="16" t="s">
        <v>157</v>
      </c>
      <c r="B91" s="17"/>
      <c r="C91" s="18" t="n">
        <v>74.2</v>
      </c>
      <c r="D91" s="18" t="n">
        <f aca="false">C91*0.3</f>
        <v>22.26</v>
      </c>
      <c r="E91" s="18" t="n">
        <v>53</v>
      </c>
      <c r="F91" s="18" t="n">
        <f aca="false">E91*0.3</f>
        <v>15.9</v>
      </c>
      <c r="G91" s="18" t="n">
        <f aca="false">F91+D91</f>
        <v>38.16</v>
      </c>
      <c r="H91" s="18" t="n">
        <v>88</v>
      </c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s="12" customFormat="true" ht="30" hidden="false" customHeight="true" outlineLevel="0" collapsed="false">
      <c r="A92" s="16" t="s">
        <v>158</v>
      </c>
      <c r="B92" s="17"/>
      <c r="C92" s="18" t="n">
        <v>79.2</v>
      </c>
      <c r="D92" s="18" t="n">
        <f aca="false">C92*0.3</f>
        <v>23.76</v>
      </c>
      <c r="E92" s="18" t="n">
        <v>48</v>
      </c>
      <c r="F92" s="18" t="n">
        <f aca="false">E92*0.3</f>
        <v>14.4</v>
      </c>
      <c r="G92" s="18" t="n">
        <f aca="false">F92+D92</f>
        <v>38.16</v>
      </c>
      <c r="H92" s="18" t="n">
        <v>89</v>
      </c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s="12" customFormat="true" ht="30" hidden="false" customHeight="true" outlineLevel="0" collapsed="false">
      <c r="A93" s="16" t="s">
        <v>159</v>
      </c>
      <c r="B93" s="17"/>
      <c r="C93" s="18" t="n">
        <v>83.2</v>
      </c>
      <c r="D93" s="18" t="n">
        <f aca="false">C93*0.3</f>
        <v>24.96</v>
      </c>
      <c r="E93" s="18" t="n">
        <v>44</v>
      </c>
      <c r="F93" s="18" t="n">
        <f aca="false">E93*0.3</f>
        <v>13.2</v>
      </c>
      <c r="G93" s="18" t="n">
        <f aca="false">F93+D93</f>
        <v>38.16</v>
      </c>
      <c r="H93" s="18" t="n">
        <v>90</v>
      </c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s="12" customFormat="true" ht="30" hidden="false" customHeight="true" outlineLevel="0" collapsed="false">
      <c r="A94" s="16" t="s">
        <v>160</v>
      </c>
      <c r="B94" s="17"/>
      <c r="C94" s="18" t="n">
        <v>81</v>
      </c>
      <c r="D94" s="18" t="n">
        <f aca="false">C94*0.3</f>
        <v>24.3</v>
      </c>
      <c r="E94" s="18" t="n">
        <v>46</v>
      </c>
      <c r="F94" s="18" t="n">
        <f aca="false">E94*0.3</f>
        <v>13.8</v>
      </c>
      <c r="G94" s="18" t="n">
        <f aca="false">F94+D94</f>
        <v>38.1</v>
      </c>
      <c r="H94" s="18" t="n">
        <v>91</v>
      </c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s="4" customFormat="true" ht="30" hidden="false" customHeight="true" outlineLevel="0" collapsed="false">
      <c r="A95" s="16" t="s">
        <v>161</v>
      </c>
      <c r="B95" s="17"/>
      <c r="C95" s="18" t="n">
        <v>71</v>
      </c>
      <c r="D95" s="18" t="n">
        <f aca="false">C95*0.3</f>
        <v>21.3</v>
      </c>
      <c r="E95" s="18" t="n">
        <v>56</v>
      </c>
      <c r="F95" s="18" t="n">
        <f aca="false">E95*0.3</f>
        <v>16.8</v>
      </c>
      <c r="G95" s="18" t="n">
        <f aca="false">F95+D95</f>
        <v>38.1</v>
      </c>
      <c r="H95" s="18" t="n">
        <v>92</v>
      </c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s="4" customFormat="true" ht="30" hidden="false" customHeight="true" outlineLevel="0" collapsed="false">
      <c r="A96" s="16" t="s">
        <v>162</v>
      </c>
      <c r="B96" s="17"/>
      <c r="C96" s="18" t="n">
        <v>84.8</v>
      </c>
      <c r="D96" s="18" t="n">
        <f aca="false">C96*0.3</f>
        <v>25.44</v>
      </c>
      <c r="E96" s="18" t="n">
        <v>42</v>
      </c>
      <c r="F96" s="18" t="n">
        <f aca="false">E96*0.3</f>
        <v>12.6</v>
      </c>
      <c r="G96" s="18" t="n">
        <f aca="false">F96+D96</f>
        <v>38.04</v>
      </c>
      <c r="H96" s="18" t="n">
        <v>93</v>
      </c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s="4" customFormat="true" ht="30" hidden="false" customHeight="true" outlineLevel="0" collapsed="false">
      <c r="A97" s="16" t="s">
        <v>163</v>
      </c>
      <c r="B97" s="17"/>
      <c r="C97" s="18" t="n">
        <v>79.8</v>
      </c>
      <c r="D97" s="18" t="n">
        <f aca="false">C97*0.3</f>
        <v>23.94</v>
      </c>
      <c r="E97" s="18" t="n">
        <v>47</v>
      </c>
      <c r="F97" s="18" t="n">
        <f aca="false">E97*0.3</f>
        <v>14.1</v>
      </c>
      <c r="G97" s="18" t="n">
        <f aca="false">F97+D97</f>
        <v>38.04</v>
      </c>
      <c r="H97" s="18" t="n">
        <v>94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s="4" customFormat="true" ht="30" hidden="false" customHeight="true" outlineLevel="0" collapsed="false">
      <c r="A98" s="16" t="s">
        <v>164</v>
      </c>
      <c r="B98" s="17"/>
      <c r="C98" s="18" t="n">
        <v>74.2</v>
      </c>
      <c r="D98" s="18" t="n">
        <f aca="false">C98*0.3</f>
        <v>22.26</v>
      </c>
      <c r="E98" s="18" t="n">
        <v>52</v>
      </c>
      <c r="F98" s="18" t="n">
        <f aca="false">E98*0.3</f>
        <v>15.6</v>
      </c>
      <c r="G98" s="18" t="n">
        <f aca="false">F98+D98</f>
        <v>37.86</v>
      </c>
      <c r="H98" s="18" t="n">
        <v>95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s="4" customFormat="true" ht="30" hidden="false" customHeight="true" outlineLevel="0" collapsed="false">
      <c r="A99" s="16" t="s">
        <v>165</v>
      </c>
      <c r="B99" s="17"/>
      <c r="C99" s="18" t="n">
        <v>81.2</v>
      </c>
      <c r="D99" s="18" t="n">
        <f aca="false">C99*0.3</f>
        <v>24.36</v>
      </c>
      <c r="E99" s="18" t="n">
        <v>45</v>
      </c>
      <c r="F99" s="18" t="n">
        <f aca="false">E99*0.3</f>
        <v>13.5</v>
      </c>
      <c r="G99" s="18" t="n">
        <f aca="false">F99+D99</f>
        <v>37.86</v>
      </c>
      <c r="H99" s="18" t="n">
        <v>96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4" customFormat="true" ht="30" hidden="false" customHeight="true" outlineLevel="0" collapsed="false">
      <c r="A100" s="16" t="s">
        <v>166</v>
      </c>
      <c r="B100" s="17"/>
      <c r="C100" s="18" t="n">
        <v>78.8</v>
      </c>
      <c r="D100" s="18" t="n">
        <f aca="false">C100*0.3</f>
        <v>23.64</v>
      </c>
      <c r="E100" s="18" t="n">
        <v>47</v>
      </c>
      <c r="F100" s="18" t="n">
        <f aca="false">E100*0.3</f>
        <v>14.1</v>
      </c>
      <c r="G100" s="18" t="n">
        <f aca="false">F100+D100</f>
        <v>37.74</v>
      </c>
      <c r="H100" s="18" t="n">
        <v>97</v>
      </c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s="4" customFormat="true" ht="30" hidden="false" customHeight="true" outlineLevel="0" collapsed="false">
      <c r="A101" s="16" t="s">
        <v>167</v>
      </c>
      <c r="B101" s="17"/>
      <c r="C101" s="18" t="n">
        <v>71.8</v>
      </c>
      <c r="D101" s="18" t="n">
        <f aca="false">C101*0.3</f>
        <v>21.54</v>
      </c>
      <c r="E101" s="18" t="n">
        <v>54</v>
      </c>
      <c r="F101" s="18" t="n">
        <f aca="false">E101*0.3</f>
        <v>16.2</v>
      </c>
      <c r="G101" s="18" t="n">
        <f aca="false">F101+D101</f>
        <v>37.74</v>
      </c>
      <c r="H101" s="18" t="n">
        <v>98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s="4" customFormat="true" ht="30" hidden="false" customHeight="true" outlineLevel="0" collapsed="false">
      <c r="A102" s="16" t="s">
        <v>168</v>
      </c>
      <c r="B102" s="17"/>
      <c r="C102" s="18" t="n">
        <v>79.4</v>
      </c>
      <c r="D102" s="18" t="n">
        <f aca="false">C102*0.3</f>
        <v>23.82</v>
      </c>
      <c r="E102" s="18" t="n">
        <v>46</v>
      </c>
      <c r="F102" s="18" t="n">
        <f aca="false">E102*0.3</f>
        <v>13.8</v>
      </c>
      <c r="G102" s="18" t="n">
        <f aca="false">F102+D102</f>
        <v>37.62</v>
      </c>
      <c r="H102" s="18" t="n">
        <v>99</v>
      </c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s="4" customFormat="true" ht="30" hidden="false" customHeight="true" outlineLevel="0" collapsed="false">
      <c r="A103" s="16" t="s">
        <v>169</v>
      </c>
      <c r="B103" s="17"/>
      <c r="C103" s="18" t="n">
        <v>71.8</v>
      </c>
      <c r="D103" s="18" t="n">
        <f aca="false">C103*0.3</f>
        <v>21.54</v>
      </c>
      <c r="E103" s="18" t="n">
        <v>53</v>
      </c>
      <c r="F103" s="18" t="n">
        <f aca="false">E103*0.3</f>
        <v>15.9</v>
      </c>
      <c r="G103" s="18" t="n">
        <f aca="false">F103+D103</f>
        <v>37.44</v>
      </c>
      <c r="H103" s="18" t="n">
        <v>100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s="4" customFormat="true" ht="30" hidden="false" customHeight="true" outlineLevel="0" collapsed="false">
      <c r="A104" s="16" t="s">
        <v>170</v>
      </c>
      <c r="B104" s="17"/>
      <c r="C104" s="18" t="n">
        <v>79.8</v>
      </c>
      <c r="D104" s="18" t="n">
        <f aca="false">C104*0.3</f>
        <v>23.94</v>
      </c>
      <c r="E104" s="18" t="n">
        <v>45</v>
      </c>
      <c r="F104" s="18" t="n">
        <f aca="false">E104*0.3</f>
        <v>13.5</v>
      </c>
      <c r="G104" s="18" t="n">
        <f aca="false">F104+D104</f>
        <v>37.44</v>
      </c>
      <c r="H104" s="18" t="n">
        <v>101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s="4" customFormat="true" ht="30" hidden="false" customHeight="true" outlineLevel="0" collapsed="false">
      <c r="A105" s="16" t="s">
        <v>171</v>
      </c>
      <c r="B105" s="17"/>
      <c r="C105" s="18" t="n">
        <v>76.8</v>
      </c>
      <c r="D105" s="18" t="n">
        <f aca="false">C105*0.3</f>
        <v>23.04</v>
      </c>
      <c r="E105" s="18" t="n">
        <v>48</v>
      </c>
      <c r="F105" s="18" t="n">
        <f aca="false">E105*0.3</f>
        <v>14.4</v>
      </c>
      <c r="G105" s="18" t="n">
        <f aca="false">F105+D105</f>
        <v>37.44</v>
      </c>
      <c r="H105" s="18" t="n">
        <v>102</v>
      </c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s="4" customFormat="true" ht="30" hidden="false" customHeight="true" outlineLevel="0" collapsed="false">
      <c r="A106" s="16" t="s">
        <v>172</v>
      </c>
      <c r="B106" s="17"/>
      <c r="C106" s="18" t="n">
        <v>73.6</v>
      </c>
      <c r="D106" s="18" t="n">
        <f aca="false">C106*0.3</f>
        <v>22.08</v>
      </c>
      <c r="E106" s="18" t="n">
        <v>51</v>
      </c>
      <c r="F106" s="18" t="n">
        <f aca="false">E106*0.3</f>
        <v>15.3</v>
      </c>
      <c r="G106" s="18" t="n">
        <f aca="false">F106+D106</f>
        <v>37.38</v>
      </c>
      <c r="H106" s="18" t="n">
        <v>103</v>
      </c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s="4" customFormat="true" ht="30" hidden="false" customHeight="true" outlineLevel="0" collapsed="false">
      <c r="A107" s="16" t="s">
        <v>173</v>
      </c>
      <c r="B107" s="17"/>
      <c r="C107" s="18" t="n">
        <v>70.6</v>
      </c>
      <c r="D107" s="18" t="n">
        <f aca="false">C107*0.3</f>
        <v>21.18</v>
      </c>
      <c r="E107" s="18" t="n">
        <v>54</v>
      </c>
      <c r="F107" s="18" t="n">
        <f aca="false">E107*0.3</f>
        <v>16.2</v>
      </c>
      <c r="G107" s="18" t="n">
        <f aca="false">F107+D107</f>
        <v>37.38</v>
      </c>
      <c r="H107" s="18" t="n">
        <v>104</v>
      </c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s="4" customFormat="true" ht="30" hidden="false" customHeight="true" outlineLevel="0" collapsed="false">
      <c r="A108" s="16" t="s">
        <v>174</v>
      </c>
      <c r="B108" s="17"/>
      <c r="C108" s="18" t="n">
        <v>77.2</v>
      </c>
      <c r="D108" s="18" t="n">
        <f aca="false">C108*0.3</f>
        <v>23.16</v>
      </c>
      <c r="E108" s="18" t="n">
        <v>47</v>
      </c>
      <c r="F108" s="18" t="n">
        <f aca="false">E108*0.3</f>
        <v>14.1</v>
      </c>
      <c r="G108" s="18" t="n">
        <f aca="false">F108+D108</f>
        <v>37.26</v>
      </c>
      <c r="H108" s="18" t="n">
        <v>105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s="4" customFormat="true" ht="30" hidden="false" customHeight="true" outlineLevel="0" collapsed="false">
      <c r="A109" s="16" t="s">
        <v>175</v>
      </c>
      <c r="B109" s="17"/>
      <c r="C109" s="18" t="n">
        <v>74</v>
      </c>
      <c r="D109" s="18" t="n">
        <f aca="false">C109*0.3</f>
        <v>22.2</v>
      </c>
      <c r="E109" s="18" t="n">
        <v>50</v>
      </c>
      <c r="F109" s="18" t="n">
        <f aca="false">E109*0.3</f>
        <v>15</v>
      </c>
      <c r="G109" s="18" t="n">
        <f aca="false">F109+D109</f>
        <v>37.2</v>
      </c>
      <c r="H109" s="18" t="n">
        <v>106</v>
      </c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s="4" customFormat="true" ht="30" hidden="false" customHeight="true" outlineLevel="0" collapsed="false">
      <c r="A110" s="16" t="s">
        <v>176</v>
      </c>
      <c r="B110" s="17"/>
      <c r="C110" s="18" t="n">
        <v>80</v>
      </c>
      <c r="D110" s="18" t="n">
        <f aca="false">C110*0.3</f>
        <v>24</v>
      </c>
      <c r="E110" s="18" t="n">
        <v>44</v>
      </c>
      <c r="F110" s="18" t="n">
        <f aca="false">E110*0.3</f>
        <v>13.2</v>
      </c>
      <c r="G110" s="18" t="n">
        <f aca="false">F110+D110</f>
        <v>37.2</v>
      </c>
      <c r="H110" s="18" t="n">
        <v>107</v>
      </c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s="4" customFormat="true" ht="30" hidden="false" customHeight="true" outlineLevel="0" collapsed="false">
      <c r="A111" s="16" t="s">
        <v>177</v>
      </c>
      <c r="B111" s="17"/>
      <c r="C111" s="18" t="n">
        <v>75.4</v>
      </c>
      <c r="D111" s="18" t="n">
        <f aca="false">C111*0.3</f>
        <v>22.62</v>
      </c>
      <c r="E111" s="18" t="n">
        <v>48</v>
      </c>
      <c r="F111" s="18" t="n">
        <f aca="false">E111*0.3</f>
        <v>14.4</v>
      </c>
      <c r="G111" s="18" t="n">
        <f aca="false">F111+D111</f>
        <v>37.02</v>
      </c>
      <c r="H111" s="18" t="n">
        <v>108</v>
      </c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s="4" customFormat="true" ht="30" hidden="false" customHeight="true" outlineLevel="0" collapsed="false">
      <c r="A112" s="16" t="s">
        <v>178</v>
      </c>
      <c r="B112" s="17"/>
      <c r="C112" s="18" t="n">
        <v>77.2</v>
      </c>
      <c r="D112" s="18" t="n">
        <f aca="false">C112*0.3</f>
        <v>23.16</v>
      </c>
      <c r="E112" s="18" t="n">
        <v>46</v>
      </c>
      <c r="F112" s="18" t="n">
        <f aca="false">E112*0.3</f>
        <v>13.8</v>
      </c>
      <c r="G112" s="18" t="n">
        <f aca="false">F112+D112</f>
        <v>36.96</v>
      </c>
      <c r="H112" s="18" t="n">
        <v>109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s="4" customFormat="true" ht="30" hidden="false" customHeight="true" outlineLevel="0" collapsed="false">
      <c r="A113" s="16" t="s">
        <v>179</v>
      </c>
      <c r="B113" s="17"/>
      <c r="C113" s="18" t="n">
        <v>79.8</v>
      </c>
      <c r="D113" s="18" t="n">
        <f aca="false">C113*0.3</f>
        <v>23.94</v>
      </c>
      <c r="E113" s="18" t="n">
        <v>43</v>
      </c>
      <c r="F113" s="18" t="n">
        <f aca="false">E113*0.3</f>
        <v>12.9</v>
      </c>
      <c r="G113" s="18" t="n">
        <f aca="false">F113+D113</f>
        <v>36.84</v>
      </c>
      <c r="H113" s="18" t="n">
        <v>110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s="4" customFormat="true" ht="30" hidden="false" customHeight="true" outlineLevel="0" collapsed="false">
      <c r="A114" s="16" t="s">
        <v>180</v>
      </c>
      <c r="B114" s="17"/>
      <c r="C114" s="18" t="n">
        <v>76.6</v>
      </c>
      <c r="D114" s="18" t="n">
        <f aca="false">C114*0.3</f>
        <v>22.98</v>
      </c>
      <c r="E114" s="18" t="n">
        <v>46</v>
      </c>
      <c r="F114" s="18" t="n">
        <f aca="false">E114*0.3</f>
        <v>13.8</v>
      </c>
      <c r="G114" s="18" t="n">
        <f aca="false">F114+D114</f>
        <v>36.78</v>
      </c>
      <c r="H114" s="18" t="n">
        <v>111</v>
      </c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s="4" customFormat="true" ht="30" hidden="false" customHeight="true" outlineLevel="0" collapsed="false">
      <c r="A115" s="16" t="s">
        <v>181</v>
      </c>
      <c r="B115" s="17"/>
      <c r="C115" s="18" t="n">
        <v>75.4</v>
      </c>
      <c r="D115" s="18" t="n">
        <f aca="false">C115*0.3</f>
        <v>22.62</v>
      </c>
      <c r="E115" s="18" t="n">
        <v>47</v>
      </c>
      <c r="F115" s="18" t="n">
        <f aca="false">E115*0.3</f>
        <v>14.1</v>
      </c>
      <c r="G115" s="18" t="n">
        <f aca="false">F115+D115</f>
        <v>36.72</v>
      </c>
      <c r="H115" s="18" t="n">
        <v>112</v>
      </c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s="4" customFormat="true" ht="30" hidden="false" customHeight="true" outlineLevel="0" collapsed="false">
      <c r="A116" s="16" t="s">
        <v>182</v>
      </c>
      <c r="B116" s="17"/>
      <c r="C116" s="18" t="n">
        <v>79.6</v>
      </c>
      <c r="D116" s="18" t="n">
        <f aca="false">C116*0.3</f>
        <v>23.88</v>
      </c>
      <c r="E116" s="18" t="n">
        <v>42</v>
      </c>
      <c r="F116" s="18" t="n">
        <f aca="false">E116*0.3</f>
        <v>12.6</v>
      </c>
      <c r="G116" s="18" t="n">
        <f aca="false">F116+D116</f>
        <v>36.48</v>
      </c>
      <c r="H116" s="18" t="n">
        <v>113</v>
      </c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s="4" customFormat="true" ht="30" hidden="false" customHeight="true" outlineLevel="0" collapsed="false">
      <c r="A117" s="16" t="s">
        <v>183</v>
      </c>
      <c r="B117" s="17"/>
      <c r="C117" s="18" t="n">
        <v>78.4</v>
      </c>
      <c r="D117" s="18" t="n">
        <f aca="false">C117*0.3</f>
        <v>23.52</v>
      </c>
      <c r="E117" s="18" t="n">
        <v>43</v>
      </c>
      <c r="F117" s="18" t="n">
        <f aca="false">E117*0.3</f>
        <v>12.9</v>
      </c>
      <c r="G117" s="18" t="n">
        <f aca="false">F117+D117</f>
        <v>36.42</v>
      </c>
      <c r="H117" s="18" t="n">
        <v>114</v>
      </c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s="4" customFormat="true" ht="30" hidden="false" customHeight="true" outlineLevel="0" collapsed="false">
      <c r="A118" s="16" t="s">
        <v>184</v>
      </c>
      <c r="B118" s="17"/>
      <c r="C118" s="18" t="n">
        <v>71.2</v>
      </c>
      <c r="D118" s="18" t="n">
        <f aca="false">C118*0.3</f>
        <v>21.36</v>
      </c>
      <c r="E118" s="18" t="n">
        <v>50</v>
      </c>
      <c r="F118" s="18" t="n">
        <f aca="false">E118*0.3</f>
        <v>15</v>
      </c>
      <c r="G118" s="18" t="n">
        <f aca="false">F118+D118</f>
        <v>36.36</v>
      </c>
      <c r="H118" s="18" t="n">
        <v>115</v>
      </c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s="4" customFormat="true" ht="30" hidden="false" customHeight="true" outlineLevel="0" collapsed="false">
      <c r="A119" s="16" t="s">
        <v>185</v>
      </c>
      <c r="B119" s="17"/>
      <c r="C119" s="18" t="n">
        <v>82</v>
      </c>
      <c r="D119" s="18" t="n">
        <f aca="false">C119*0.3</f>
        <v>24.6</v>
      </c>
      <c r="E119" s="18" t="n">
        <v>39</v>
      </c>
      <c r="F119" s="18" t="n">
        <f aca="false">E119*0.3</f>
        <v>11.7</v>
      </c>
      <c r="G119" s="18" t="n">
        <f aca="false">F119+D119</f>
        <v>36.3</v>
      </c>
      <c r="H119" s="18" t="n">
        <v>116</v>
      </c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s="4" customFormat="true" ht="30" hidden="false" customHeight="true" outlineLevel="0" collapsed="false">
      <c r="A120" s="16" t="s">
        <v>186</v>
      </c>
      <c r="B120" s="19"/>
      <c r="C120" s="18" t="n">
        <v>71.6</v>
      </c>
      <c r="D120" s="18" t="n">
        <f aca="false">C120*0.3</f>
        <v>21.48</v>
      </c>
      <c r="E120" s="18" t="n">
        <v>49</v>
      </c>
      <c r="F120" s="18" t="n">
        <f aca="false">E120*0.3</f>
        <v>14.7</v>
      </c>
      <c r="G120" s="18" t="n">
        <f aca="false">F120+D120</f>
        <v>36.18</v>
      </c>
      <c r="H120" s="18" t="n">
        <v>117</v>
      </c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s="4" customFormat="true" ht="30" hidden="false" customHeight="true" outlineLevel="0" collapsed="false">
      <c r="A121" s="16" t="s">
        <v>187</v>
      </c>
      <c r="B121" s="17"/>
      <c r="C121" s="18" t="n">
        <v>72.6</v>
      </c>
      <c r="D121" s="18" t="n">
        <f aca="false">C121*0.3</f>
        <v>21.78</v>
      </c>
      <c r="E121" s="18" t="n">
        <v>48</v>
      </c>
      <c r="F121" s="18" t="n">
        <f aca="false">E121*0.3</f>
        <v>14.4</v>
      </c>
      <c r="G121" s="18" t="n">
        <f aca="false">F121+D121</f>
        <v>36.18</v>
      </c>
      <c r="H121" s="18" t="n">
        <v>118</v>
      </c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s="4" customFormat="true" ht="30" hidden="false" customHeight="true" outlineLevel="0" collapsed="false">
      <c r="A122" s="16" t="s">
        <v>188</v>
      </c>
      <c r="B122" s="17"/>
      <c r="C122" s="18" t="n">
        <v>73.4</v>
      </c>
      <c r="D122" s="18" t="n">
        <f aca="false">C122*0.3</f>
        <v>22.02</v>
      </c>
      <c r="E122" s="18" t="n">
        <v>47</v>
      </c>
      <c r="F122" s="18" t="n">
        <f aca="false">E122*0.3</f>
        <v>14.1</v>
      </c>
      <c r="G122" s="18" t="n">
        <f aca="false">F122+D122</f>
        <v>36.12</v>
      </c>
      <c r="H122" s="18" t="n">
        <v>119</v>
      </c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s="4" customFormat="true" ht="30" hidden="false" customHeight="true" outlineLevel="0" collapsed="false">
      <c r="A123" s="16" t="s">
        <v>189</v>
      </c>
      <c r="B123" s="17"/>
      <c r="C123" s="18" t="n">
        <v>73</v>
      </c>
      <c r="D123" s="18" t="n">
        <f aca="false">C123*0.3</f>
        <v>21.9</v>
      </c>
      <c r="E123" s="18" t="n">
        <v>47</v>
      </c>
      <c r="F123" s="18" t="n">
        <f aca="false">E123*0.3</f>
        <v>14.1</v>
      </c>
      <c r="G123" s="18" t="n">
        <f aca="false">F123+D123</f>
        <v>36</v>
      </c>
      <c r="H123" s="18" t="n">
        <v>120</v>
      </c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s="4" customFormat="true" ht="30" hidden="false" customHeight="true" outlineLevel="0" collapsed="false">
      <c r="A124" s="16" t="s">
        <v>190</v>
      </c>
      <c r="B124" s="17"/>
      <c r="C124" s="18" t="n">
        <v>75</v>
      </c>
      <c r="D124" s="18" t="n">
        <f aca="false">C124*0.3</f>
        <v>22.5</v>
      </c>
      <c r="E124" s="18" t="n">
        <v>45</v>
      </c>
      <c r="F124" s="18" t="n">
        <f aca="false">E124*0.3</f>
        <v>13.5</v>
      </c>
      <c r="G124" s="18" t="n">
        <f aca="false">F124+D124</f>
        <v>36</v>
      </c>
      <c r="H124" s="18" t="n">
        <v>121</v>
      </c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s="4" customFormat="true" ht="30" hidden="false" customHeight="true" outlineLevel="0" collapsed="false">
      <c r="A125" s="16" t="s">
        <v>191</v>
      </c>
      <c r="B125" s="17"/>
      <c r="C125" s="18" t="n">
        <v>72</v>
      </c>
      <c r="D125" s="18" t="n">
        <f aca="false">C125*0.3</f>
        <v>21.6</v>
      </c>
      <c r="E125" s="18" t="n">
        <v>48</v>
      </c>
      <c r="F125" s="18" t="n">
        <f aca="false">E125*0.3</f>
        <v>14.4</v>
      </c>
      <c r="G125" s="18" t="n">
        <f aca="false">F125+D125</f>
        <v>36</v>
      </c>
      <c r="H125" s="18" t="n">
        <v>122</v>
      </c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s="4" customFormat="true" ht="30" hidden="false" customHeight="true" outlineLevel="0" collapsed="false">
      <c r="A126" s="16" t="s">
        <v>192</v>
      </c>
      <c r="B126" s="17"/>
      <c r="C126" s="18" t="n">
        <v>76</v>
      </c>
      <c r="D126" s="18" t="n">
        <f aca="false">C126*0.3</f>
        <v>22.8</v>
      </c>
      <c r="E126" s="18" t="n">
        <v>44</v>
      </c>
      <c r="F126" s="18" t="n">
        <f aca="false">E126*0.3</f>
        <v>13.2</v>
      </c>
      <c r="G126" s="18" t="n">
        <f aca="false">F126+D126</f>
        <v>36</v>
      </c>
      <c r="H126" s="18" t="n">
        <v>123</v>
      </c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s="4" customFormat="true" ht="30" hidden="false" customHeight="true" outlineLevel="0" collapsed="false">
      <c r="A127" s="16" t="s">
        <v>193</v>
      </c>
      <c r="B127" s="17"/>
      <c r="C127" s="18" t="n">
        <v>74</v>
      </c>
      <c r="D127" s="18" t="n">
        <f aca="false">C127*0.3</f>
        <v>22.2</v>
      </c>
      <c r="E127" s="18" t="n">
        <v>46</v>
      </c>
      <c r="F127" s="18" t="n">
        <f aca="false">E127*0.3</f>
        <v>13.8</v>
      </c>
      <c r="G127" s="18" t="n">
        <f aca="false">F127+D127</f>
        <v>36</v>
      </c>
      <c r="H127" s="18" t="n">
        <v>124</v>
      </c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4" customFormat="true" ht="30" hidden="false" customHeight="true" outlineLevel="0" collapsed="false">
      <c r="A128" s="16" t="s">
        <v>194</v>
      </c>
      <c r="B128" s="17"/>
      <c r="C128" s="18" t="n">
        <v>74.8</v>
      </c>
      <c r="D128" s="18" t="n">
        <f aca="false">C128*0.3</f>
        <v>22.44</v>
      </c>
      <c r="E128" s="18" t="n">
        <v>45</v>
      </c>
      <c r="F128" s="18" t="n">
        <f aca="false">E128*0.3</f>
        <v>13.5</v>
      </c>
      <c r="G128" s="18" t="n">
        <f aca="false">F128+D128</f>
        <v>35.94</v>
      </c>
      <c r="H128" s="18" t="n">
        <v>125</v>
      </c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s="4" customFormat="true" ht="30" hidden="false" customHeight="true" outlineLevel="0" collapsed="false">
      <c r="A129" s="16" t="s">
        <v>195</v>
      </c>
      <c r="B129" s="17"/>
      <c r="C129" s="18" t="n">
        <v>80.8</v>
      </c>
      <c r="D129" s="18" t="n">
        <f aca="false">C129*0.3</f>
        <v>24.24</v>
      </c>
      <c r="E129" s="18" t="n">
        <v>39</v>
      </c>
      <c r="F129" s="18" t="n">
        <f aca="false">E129*0.3</f>
        <v>11.7</v>
      </c>
      <c r="G129" s="18" t="n">
        <f aca="false">F129+D129</f>
        <v>35.94</v>
      </c>
      <c r="H129" s="18" t="n">
        <v>126</v>
      </c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s="4" customFormat="true" ht="30" hidden="false" customHeight="true" outlineLevel="0" collapsed="false">
      <c r="A130" s="16" t="s">
        <v>196</v>
      </c>
      <c r="B130" s="17"/>
      <c r="C130" s="18" t="n">
        <v>73.6</v>
      </c>
      <c r="D130" s="18" t="n">
        <f aca="false">C130*0.3</f>
        <v>22.08</v>
      </c>
      <c r="E130" s="18" t="n">
        <v>46</v>
      </c>
      <c r="F130" s="18" t="n">
        <f aca="false">E130*0.3</f>
        <v>13.8</v>
      </c>
      <c r="G130" s="18" t="n">
        <f aca="false">F130+D130</f>
        <v>35.88</v>
      </c>
      <c r="H130" s="18" t="n">
        <v>127</v>
      </c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s="4" customFormat="true" ht="30" hidden="false" customHeight="true" outlineLevel="0" collapsed="false">
      <c r="A131" s="16" t="s">
        <v>197</v>
      </c>
      <c r="B131" s="17"/>
      <c r="C131" s="18" t="n">
        <v>73.6</v>
      </c>
      <c r="D131" s="18" t="n">
        <f aca="false">C131*0.3</f>
        <v>22.08</v>
      </c>
      <c r="E131" s="18" t="n">
        <v>46</v>
      </c>
      <c r="F131" s="18" t="n">
        <f aca="false">E131*0.3</f>
        <v>13.8</v>
      </c>
      <c r="G131" s="18" t="n">
        <f aca="false">F131+D131</f>
        <v>35.88</v>
      </c>
      <c r="H131" s="18" t="n">
        <v>128</v>
      </c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s="4" customFormat="true" ht="30" hidden="false" customHeight="true" outlineLevel="0" collapsed="false">
      <c r="A132" s="16" t="s">
        <v>198</v>
      </c>
      <c r="B132" s="17"/>
      <c r="C132" s="18" t="n">
        <v>72.4</v>
      </c>
      <c r="D132" s="18" t="n">
        <f aca="false">C132*0.3</f>
        <v>21.72</v>
      </c>
      <c r="E132" s="18" t="n">
        <v>47</v>
      </c>
      <c r="F132" s="18" t="n">
        <f aca="false">E132*0.3</f>
        <v>14.1</v>
      </c>
      <c r="G132" s="18" t="n">
        <f aca="false">F132+D132</f>
        <v>35.82</v>
      </c>
      <c r="H132" s="18" t="n">
        <v>129</v>
      </c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s="4" customFormat="true" ht="30" hidden="false" customHeight="true" outlineLevel="0" collapsed="false">
      <c r="A133" s="16" t="s">
        <v>199</v>
      </c>
      <c r="B133" s="17"/>
      <c r="C133" s="18" t="n">
        <v>76</v>
      </c>
      <c r="D133" s="18" t="n">
        <f aca="false">C133*0.3</f>
        <v>22.8</v>
      </c>
      <c r="E133" s="18" t="n">
        <v>43</v>
      </c>
      <c r="F133" s="18" t="n">
        <f aca="false">E133*0.3</f>
        <v>12.9</v>
      </c>
      <c r="G133" s="18" t="n">
        <f aca="false">F133+D133</f>
        <v>35.7</v>
      </c>
      <c r="H133" s="18" t="n">
        <v>130</v>
      </c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s="4" customFormat="true" ht="30" hidden="false" customHeight="true" outlineLevel="0" collapsed="false">
      <c r="A134" s="16" t="s">
        <v>200</v>
      </c>
      <c r="B134" s="17"/>
      <c r="C134" s="18" t="n">
        <v>82</v>
      </c>
      <c r="D134" s="18" t="n">
        <f aca="false">C134*0.3</f>
        <v>24.6</v>
      </c>
      <c r="E134" s="18" t="n">
        <v>37</v>
      </c>
      <c r="F134" s="18" t="n">
        <f aca="false">E134*0.3</f>
        <v>11.1</v>
      </c>
      <c r="G134" s="18" t="n">
        <f aca="false">F134+D134</f>
        <v>35.7</v>
      </c>
      <c r="H134" s="18" t="n">
        <v>131</v>
      </c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s="4" customFormat="true" ht="30" hidden="false" customHeight="true" outlineLevel="0" collapsed="false">
      <c r="A135" s="16" t="s">
        <v>201</v>
      </c>
      <c r="B135" s="17"/>
      <c r="C135" s="18" t="n">
        <v>75.6</v>
      </c>
      <c r="D135" s="18" t="n">
        <f aca="false">C135*0.3</f>
        <v>22.68</v>
      </c>
      <c r="E135" s="18" t="n">
        <v>43</v>
      </c>
      <c r="F135" s="18" t="n">
        <f aca="false">E135*0.3</f>
        <v>12.9</v>
      </c>
      <c r="G135" s="18" t="n">
        <f aca="false">F135+D135</f>
        <v>35.58</v>
      </c>
      <c r="H135" s="18" t="n">
        <v>132</v>
      </c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s="4" customFormat="true" ht="30" hidden="false" customHeight="true" outlineLevel="0" collapsed="false">
      <c r="A136" s="16" t="s">
        <v>202</v>
      </c>
      <c r="B136" s="17"/>
      <c r="C136" s="18" t="n">
        <v>77.6</v>
      </c>
      <c r="D136" s="18" t="n">
        <f aca="false">C136*0.3</f>
        <v>23.28</v>
      </c>
      <c r="E136" s="18" t="n">
        <v>41</v>
      </c>
      <c r="F136" s="18" t="n">
        <f aca="false">E136*0.3</f>
        <v>12.3</v>
      </c>
      <c r="G136" s="18" t="n">
        <f aca="false">F136+D136</f>
        <v>35.58</v>
      </c>
      <c r="H136" s="18" t="n">
        <v>133</v>
      </c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s="4" customFormat="true" ht="30" hidden="false" customHeight="true" outlineLevel="0" collapsed="false">
      <c r="A137" s="16" t="s">
        <v>203</v>
      </c>
      <c r="B137" s="17"/>
      <c r="C137" s="18" t="n">
        <v>77.2</v>
      </c>
      <c r="D137" s="18" t="n">
        <f aca="false">C137*0.3</f>
        <v>23.16</v>
      </c>
      <c r="E137" s="18" t="n">
        <v>41</v>
      </c>
      <c r="F137" s="18" t="n">
        <f aca="false">E137*0.3</f>
        <v>12.3</v>
      </c>
      <c r="G137" s="18" t="n">
        <f aca="false">F137+D137</f>
        <v>35.46</v>
      </c>
      <c r="H137" s="18" t="n">
        <v>134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s="4" customFormat="true" ht="30" hidden="false" customHeight="true" outlineLevel="0" collapsed="false">
      <c r="A138" s="16" t="s">
        <v>204</v>
      </c>
      <c r="B138" s="17"/>
      <c r="C138" s="18" t="n">
        <v>73.2</v>
      </c>
      <c r="D138" s="18" t="n">
        <f aca="false">C138*0.3</f>
        <v>21.96</v>
      </c>
      <c r="E138" s="18" t="n">
        <v>45</v>
      </c>
      <c r="F138" s="18" t="n">
        <f aca="false">E138*0.3</f>
        <v>13.5</v>
      </c>
      <c r="G138" s="18" t="n">
        <f aca="false">F138+D138</f>
        <v>35.46</v>
      </c>
      <c r="H138" s="18" t="n">
        <v>135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s="4" customFormat="true" ht="30" hidden="false" customHeight="true" outlineLevel="0" collapsed="false">
      <c r="A139" s="16" t="s">
        <v>205</v>
      </c>
      <c r="B139" s="17"/>
      <c r="C139" s="18" t="n">
        <v>71.8</v>
      </c>
      <c r="D139" s="18" t="n">
        <f aca="false">C139*0.3</f>
        <v>21.54</v>
      </c>
      <c r="E139" s="18" t="n">
        <v>46</v>
      </c>
      <c r="F139" s="18" t="n">
        <f aca="false">E139*0.3</f>
        <v>13.8</v>
      </c>
      <c r="G139" s="18" t="n">
        <f aca="false">F139+D139</f>
        <v>35.34</v>
      </c>
      <c r="H139" s="18" t="n">
        <v>136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s="4" customFormat="true" ht="30" hidden="false" customHeight="true" outlineLevel="0" collapsed="false">
      <c r="A140" s="16" t="s">
        <v>206</v>
      </c>
      <c r="B140" s="17"/>
      <c r="C140" s="18" t="n">
        <v>74.8</v>
      </c>
      <c r="D140" s="18" t="n">
        <f aca="false">C140*0.3</f>
        <v>22.44</v>
      </c>
      <c r="E140" s="18" t="n">
        <v>43</v>
      </c>
      <c r="F140" s="18" t="n">
        <f aca="false">E140*0.3</f>
        <v>12.9</v>
      </c>
      <c r="G140" s="18" t="n">
        <f aca="false">F140+D140</f>
        <v>35.34</v>
      </c>
      <c r="H140" s="18" t="n">
        <v>137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s="4" customFormat="true" ht="30" hidden="false" customHeight="true" outlineLevel="0" collapsed="false">
      <c r="A141" s="16" t="s">
        <v>207</v>
      </c>
      <c r="B141" s="17"/>
      <c r="C141" s="18" t="n">
        <v>77.6</v>
      </c>
      <c r="D141" s="18" t="n">
        <f aca="false">C141*0.3</f>
        <v>23.28</v>
      </c>
      <c r="E141" s="18" t="n">
        <v>40</v>
      </c>
      <c r="F141" s="18" t="n">
        <f aca="false">E141*0.3</f>
        <v>12</v>
      </c>
      <c r="G141" s="18" t="n">
        <f aca="false">F141+D141</f>
        <v>35.28</v>
      </c>
      <c r="H141" s="18" t="n">
        <v>138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s="4" customFormat="true" ht="30" hidden="false" customHeight="true" outlineLevel="0" collapsed="false">
      <c r="A142" s="16" t="s">
        <v>208</v>
      </c>
      <c r="B142" s="17"/>
      <c r="C142" s="18" t="n">
        <v>69.6</v>
      </c>
      <c r="D142" s="18" t="n">
        <f aca="false">C142*0.3</f>
        <v>20.88</v>
      </c>
      <c r="E142" s="18" t="n">
        <v>48</v>
      </c>
      <c r="F142" s="18" t="n">
        <f aca="false">E142*0.3</f>
        <v>14.4</v>
      </c>
      <c r="G142" s="18" t="n">
        <f aca="false">F142+D142</f>
        <v>35.28</v>
      </c>
      <c r="H142" s="18" t="n">
        <v>139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4" customFormat="true" ht="30" hidden="false" customHeight="true" outlineLevel="0" collapsed="false">
      <c r="A143" s="16" t="s">
        <v>209</v>
      </c>
      <c r="B143" s="17"/>
      <c r="C143" s="18" t="n">
        <v>73.4</v>
      </c>
      <c r="D143" s="18" t="n">
        <f aca="false">C143*0.3</f>
        <v>22.02</v>
      </c>
      <c r="E143" s="18" t="n">
        <v>44</v>
      </c>
      <c r="F143" s="18" t="n">
        <f aca="false">E143*0.3</f>
        <v>13.2</v>
      </c>
      <c r="G143" s="18" t="n">
        <f aca="false">F143+D143</f>
        <v>35.22</v>
      </c>
      <c r="H143" s="18" t="n">
        <v>140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s="4" customFormat="true" ht="30" hidden="false" customHeight="true" outlineLevel="0" collapsed="false">
      <c r="A144" s="16" t="s">
        <v>210</v>
      </c>
      <c r="B144" s="17"/>
      <c r="C144" s="18" t="n">
        <v>71</v>
      </c>
      <c r="D144" s="18" t="n">
        <f aca="false">C144*0.3</f>
        <v>21.3</v>
      </c>
      <c r="E144" s="18" t="n">
        <v>46</v>
      </c>
      <c r="F144" s="18" t="n">
        <f aca="false">E144*0.3</f>
        <v>13.8</v>
      </c>
      <c r="G144" s="18" t="n">
        <f aca="false">F144+D144</f>
        <v>35.1</v>
      </c>
      <c r="H144" s="18" t="n">
        <v>141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s="4" customFormat="true" ht="30" hidden="false" customHeight="true" outlineLevel="0" collapsed="false">
      <c r="A145" s="16" t="s">
        <v>211</v>
      </c>
      <c r="B145" s="17"/>
      <c r="C145" s="18" t="n">
        <v>72</v>
      </c>
      <c r="D145" s="18" t="n">
        <f aca="false">C145*0.3</f>
        <v>21.6</v>
      </c>
      <c r="E145" s="18" t="n">
        <v>45</v>
      </c>
      <c r="F145" s="18" t="n">
        <f aca="false">E145*0.3</f>
        <v>13.5</v>
      </c>
      <c r="G145" s="18" t="n">
        <f aca="false">F145+D145</f>
        <v>35.1</v>
      </c>
      <c r="H145" s="18" t="n">
        <v>142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s="4" customFormat="true" ht="30" hidden="false" customHeight="true" outlineLevel="0" collapsed="false">
      <c r="A146" s="16" t="s">
        <v>212</v>
      </c>
      <c r="B146" s="17"/>
      <c r="C146" s="18" t="n">
        <v>74.8</v>
      </c>
      <c r="D146" s="18" t="n">
        <f aca="false">C146*0.3</f>
        <v>22.44</v>
      </c>
      <c r="E146" s="18" t="n">
        <v>42</v>
      </c>
      <c r="F146" s="18" t="n">
        <f aca="false">E146*0.3</f>
        <v>12.6</v>
      </c>
      <c r="G146" s="18" t="n">
        <f aca="false">F146+D146</f>
        <v>35.04</v>
      </c>
      <c r="H146" s="18" t="n">
        <v>143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s="4" customFormat="true" ht="30" hidden="false" customHeight="true" outlineLevel="0" collapsed="false">
      <c r="A147" s="16" t="s">
        <v>213</v>
      </c>
      <c r="B147" s="17"/>
      <c r="C147" s="18" t="n">
        <v>72.6</v>
      </c>
      <c r="D147" s="18" t="n">
        <f aca="false">C147*0.3</f>
        <v>21.78</v>
      </c>
      <c r="E147" s="18" t="n">
        <v>44</v>
      </c>
      <c r="F147" s="18" t="n">
        <f aca="false">E147*0.3</f>
        <v>13.2</v>
      </c>
      <c r="G147" s="18" t="n">
        <f aca="false">F147+D147</f>
        <v>34.98</v>
      </c>
      <c r="H147" s="18" t="n">
        <v>144</v>
      </c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s="4" customFormat="true" ht="30" hidden="false" customHeight="true" outlineLevel="0" collapsed="false">
      <c r="A148" s="16" t="s">
        <v>214</v>
      </c>
      <c r="B148" s="17"/>
      <c r="C148" s="18" t="n">
        <v>72.2</v>
      </c>
      <c r="D148" s="18" t="n">
        <f aca="false">C148*0.3</f>
        <v>21.66</v>
      </c>
      <c r="E148" s="18" t="n">
        <v>44</v>
      </c>
      <c r="F148" s="18" t="n">
        <f aca="false">E148*0.3</f>
        <v>13.2</v>
      </c>
      <c r="G148" s="18" t="n">
        <f aca="false">F148+D148</f>
        <v>34.86</v>
      </c>
      <c r="H148" s="18" t="n">
        <v>145</v>
      </c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s="4" customFormat="true" ht="30" hidden="false" customHeight="true" outlineLevel="0" collapsed="false">
      <c r="A149" s="16" t="s">
        <v>215</v>
      </c>
      <c r="B149" s="17"/>
      <c r="C149" s="18" t="n">
        <v>72.8</v>
      </c>
      <c r="D149" s="18" t="n">
        <f aca="false">C149*0.3</f>
        <v>21.84</v>
      </c>
      <c r="E149" s="18" t="n">
        <v>43</v>
      </c>
      <c r="F149" s="18" t="n">
        <f aca="false">E149*0.3</f>
        <v>12.9</v>
      </c>
      <c r="G149" s="18" t="n">
        <f aca="false">F149+D149</f>
        <v>34.74</v>
      </c>
      <c r="H149" s="18" t="n">
        <v>146</v>
      </c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s="4" customFormat="true" ht="30" hidden="false" customHeight="true" outlineLevel="0" collapsed="false">
      <c r="A150" s="16" t="s">
        <v>216</v>
      </c>
      <c r="B150" s="17"/>
      <c r="C150" s="18" t="n">
        <v>70.6</v>
      </c>
      <c r="D150" s="18" t="n">
        <f aca="false">C150*0.3</f>
        <v>21.18</v>
      </c>
      <c r="E150" s="18" t="n">
        <v>44</v>
      </c>
      <c r="F150" s="18" t="n">
        <f aca="false">E150*0.3</f>
        <v>13.2</v>
      </c>
      <c r="G150" s="18" t="n">
        <f aca="false">F150+D150</f>
        <v>34.38</v>
      </c>
      <c r="H150" s="18" t="n">
        <v>147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s="4" customFormat="true" ht="30" hidden="false" customHeight="true" outlineLevel="0" collapsed="false">
      <c r="A151" s="16" t="s">
        <v>217</v>
      </c>
      <c r="B151" s="17"/>
      <c r="C151" s="18" t="n">
        <v>70.6</v>
      </c>
      <c r="D151" s="18" t="n">
        <f aca="false">C151*0.3</f>
        <v>21.18</v>
      </c>
      <c r="E151" s="18" t="n">
        <v>44</v>
      </c>
      <c r="F151" s="18" t="n">
        <f aca="false">E151*0.3</f>
        <v>13.2</v>
      </c>
      <c r="G151" s="18" t="n">
        <f aca="false">F151+D151</f>
        <v>34.38</v>
      </c>
      <c r="H151" s="18" t="n">
        <v>148</v>
      </c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s="4" customFormat="true" ht="30" hidden="false" customHeight="true" outlineLevel="0" collapsed="false">
      <c r="A152" s="16" t="s">
        <v>218</v>
      </c>
      <c r="B152" s="17"/>
      <c r="C152" s="18" t="n">
        <v>70.4</v>
      </c>
      <c r="D152" s="18" t="n">
        <f aca="false">C152*0.3</f>
        <v>21.12</v>
      </c>
      <c r="E152" s="18" t="n">
        <v>44</v>
      </c>
      <c r="F152" s="18" t="n">
        <f aca="false">E152*0.3</f>
        <v>13.2</v>
      </c>
      <c r="G152" s="18" t="n">
        <f aca="false">F152+D152</f>
        <v>34.32</v>
      </c>
      <c r="H152" s="18" t="n">
        <v>149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s="4" customFormat="true" ht="30" hidden="false" customHeight="true" outlineLevel="0" collapsed="false">
      <c r="A153" s="16" t="s">
        <v>219</v>
      </c>
      <c r="B153" s="17"/>
      <c r="C153" s="18" t="n">
        <v>76</v>
      </c>
      <c r="D153" s="18" t="n">
        <f aca="false">C153*0.3</f>
        <v>22.8</v>
      </c>
      <c r="E153" s="18" t="n">
        <v>38</v>
      </c>
      <c r="F153" s="18" t="n">
        <f aca="false">E153*0.3</f>
        <v>11.4</v>
      </c>
      <c r="G153" s="18" t="n">
        <f aca="false">F153+D153</f>
        <v>34.2</v>
      </c>
      <c r="H153" s="18" t="n">
        <v>150</v>
      </c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s="4" customFormat="true" ht="30" hidden="false" customHeight="true" outlineLevel="0" collapsed="false">
      <c r="A154" s="16" t="s">
        <v>220</v>
      </c>
      <c r="B154" s="17"/>
      <c r="C154" s="18" t="n">
        <v>74</v>
      </c>
      <c r="D154" s="18" t="n">
        <f aca="false">C154*0.3</f>
        <v>22.2</v>
      </c>
      <c r="E154" s="18" t="n">
        <v>40</v>
      </c>
      <c r="F154" s="18" t="n">
        <f aca="false">E154*0.3</f>
        <v>12</v>
      </c>
      <c r="G154" s="18" t="n">
        <f aca="false">F154+D154</f>
        <v>34.2</v>
      </c>
      <c r="H154" s="18" t="n">
        <v>151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s="4" customFormat="true" ht="30" hidden="false" customHeight="true" outlineLevel="0" collapsed="false">
      <c r="A155" s="16" t="s">
        <v>221</v>
      </c>
      <c r="B155" s="17"/>
      <c r="C155" s="18" t="n">
        <v>80</v>
      </c>
      <c r="D155" s="18" t="n">
        <f aca="false">C155*0.3</f>
        <v>24</v>
      </c>
      <c r="E155" s="18" t="n">
        <v>34</v>
      </c>
      <c r="F155" s="18" t="n">
        <f aca="false">E155*0.3</f>
        <v>10.2</v>
      </c>
      <c r="G155" s="18" t="n">
        <f aca="false">F155+D155</f>
        <v>34.2</v>
      </c>
      <c r="H155" s="18" t="n">
        <v>152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s="4" customFormat="true" ht="30" hidden="false" customHeight="true" outlineLevel="0" collapsed="false">
      <c r="A156" s="16" t="s">
        <v>222</v>
      </c>
      <c r="B156" s="17"/>
      <c r="C156" s="18" t="n">
        <v>68</v>
      </c>
      <c r="D156" s="18" t="n">
        <f aca="false">C156*0.3</f>
        <v>20.4</v>
      </c>
      <c r="E156" s="18" t="n">
        <v>46</v>
      </c>
      <c r="F156" s="18" t="n">
        <f aca="false">E156*0.3</f>
        <v>13.8</v>
      </c>
      <c r="G156" s="18" t="n">
        <f aca="false">F156+D156</f>
        <v>34.2</v>
      </c>
      <c r="H156" s="18" t="n">
        <v>153</v>
      </c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s="4" customFormat="true" ht="30" hidden="false" customHeight="true" outlineLevel="0" collapsed="false">
      <c r="A157" s="16" t="s">
        <v>223</v>
      </c>
      <c r="B157" s="17"/>
      <c r="C157" s="18" t="n">
        <v>73</v>
      </c>
      <c r="D157" s="18" t="n">
        <f aca="false">C157*0.3</f>
        <v>21.9</v>
      </c>
      <c r="E157" s="18" t="n">
        <v>41</v>
      </c>
      <c r="F157" s="18" t="n">
        <f aca="false">E157*0.3</f>
        <v>12.3</v>
      </c>
      <c r="G157" s="18" t="n">
        <f aca="false">F157+D157</f>
        <v>34.2</v>
      </c>
      <c r="H157" s="18" t="n">
        <v>154</v>
      </c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s="4" customFormat="true" ht="30" hidden="false" customHeight="true" outlineLevel="0" collapsed="false">
      <c r="A158" s="16" t="s">
        <v>224</v>
      </c>
      <c r="B158" s="17"/>
      <c r="C158" s="18" t="n">
        <v>71.6</v>
      </c>
      <c r="D158" s="18" t="n">
        <f aca="false">C158*0.3</f>
        <v>21.48</v>
      </c>
      <c r="E158" s="18" t="n">
        <v>42</v>
      </c>
      <c r="F158" s="18" t="n">
        <f aca="false">E158*0.3</f>
        <v>12.6</v>
      </c>
      <c r="G158" s="18" t="n">
        <f aca="false">F158+D158</f>
        <v>34.08</v>
      </c>
      <c r="H158" s="18" t="n">
        <v>155</v>
      </c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s="4" customFormat="true" ht="30" hidden="false" customHeight="true" outlineLevel="0" collapsed="false">
      <c r="A159" s="16" t="s">
        <v>225</v>
      </c>
      <c r="B159" s="17"/>
      <c r="C159" s="18" t="n">
        <v>70.6</v>
      </c>
      <c r="D159" s="18" t="n">
        <f aca="false">C159*0.3</f>
        <v>21.18</v>
      </c>
      <c r="E159" s="18" t="n">
        <v>43</v>
      </c>
      <c r="F159" s="18" t="n">
        <f aca="false">E159*0.3</f>
        <v>12.9</v>
      </c>
      <c r="G159" s="18" t="n">
        <f aca="false">F159+D159</f>
        <v>34.08</v>
      </c>
      <c r="H159" s="18" t="n">
        <v>156</v>
      </c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s="4" customFormat="true" ht="30" hidden="false" customHeight="true" outlineLevel="0" collapsed="false">
      <c r="A160" s="16" t="s">
        <v>226</v>
      </c>
      <c r="B160" s="17"/>
      <c r="C160" s="18" t="n">
        <v>71.4</v>
      </c>
      <c r="D160" s="18" t="n">
        <f aca="false">C160*0.3</f>
        <v>21.42</v>
      </c>
      <c r="E160" s="18" t="n">
        <v>42</v>
      </c>
      <c r="F160" s="18" t="n">
        <f aca="false">E160*0.3</f>
        <v>12.6</v>
      </c>
      <c r="G160" s="18" t="n">
        <f aca="false">F160+D160</f>
        <v>34.02</v>
      </c>
      <c r="H160" s="18" t="n">
        <v>157</v>
      </c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s="4" customFormat="true" ht="30" hidden="false" customHeight="true" outlineLevel="0" collapsed="false">
      <c r="A161" s="16" t="s">
        <v>227</v>
      </c>
      <c r="B161" s="17"/>
      <c r="C161" s="18" t="n">
        <v>72.4</v>
      </c>
      <c r="D161" s="18" t="n">
        <f aca="false">C161*0.3</f>
        <v>21.72</v>
      </c>
      <c r="E161" s="18" t="n">
        <v>40</v>
      </c>
      <c r="F161" s="18" t="n">
        <f aca="false">E161*0.3</f>
        <v>12</v>
      </c>
      <c r="G161" s="18" t="n">
        <f aca="false">F161+D161</f>
        <v>33.72</v>
      </c>
      <c r="H161" s="18" t="n">
        <v>158</v>
      </c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s="4" customFormat="true" ht="30" hidden="false" customHeight="true" outlineLevel="0" collapsed="false">
      <c r="A162" s="16" t="s">
        <v>228</v>
      </c>
      <c r="B162" s="17"/>
      <c r="C162" s="18" t="n">
        <v>74.2</v>
      </c>
      <c r="D162" s="18" t="n">
        <f aca="false">C162*0.3</f>
        <v>22.26</v>
      </c>
      <c r="E162" s="18" t="n">
        <v>38</v>
      </c>
      <c r="F162" s="18" t="n">
        <f aca="false">E162*0.3</f>
        <v>11.4</v>
      </c>
      <c r="G162" s="18" t="n">
        <f aca="false">F162+D162</f>
        <v>33.66</v>
      </c>
      <c r="H162" s="18" t="n">
        <v>159</v>
      </c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s="4" customFormat="true" ht="30" hidden="false" customHeight="true" outlineLevel="0" collapsed="false">
      <c r="A163" s="16" t="s">
        <v>229</v>
      </c>
      <c r="B163" s="17"/>
      <c r="C163" s="18" t="n">
        <v>81.2</v>
      </c>
      <c r="D163" s="18" t="n">
        <f aca="false">C163*0.3</f>
        <v>24.36</v>
      </c>
      <c r="E163" s="18" t="n">
        <v>30</v>
      </c>
      <c r="F163" s="18" t="n">
        <f aca="false">E163*0.3</f>
        <v>9</v>
      </c>
      <c r="G163" s="18" t="n">
        <f aca="false">F163+D163</f>
        <v>33.36</v>
      </c>
      <c r="H163" s="18" t="n">
        <v>160</v>
      </c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s="4" customFormat="true" ht="30" hidden="false" customHeight="true" outlineLevel="0" collapsed="false">
      <c r="A164" s="16" t="s">
        <v>230</v>
      </c>
      <c r="B164" s="17"/>
      <c r="C164" s="18" t="n">
        <v>76.8</v>
      </c>
      <c r="D164" s="18" t="n">
        <f aca="false">C164*0.3</f>
        <v>23.04</v>
      </c>
      <c r="E164" s="18" t="n">
        <v>34</v>
      </c>
      <c r="F164" s="18" t="n">
        <f aca="false">E164*0.3</f>
        <v>10.2</v>
      </c>
      <c r="G164" s="18" t="n">
        <f aca="false">F164+D164</f>
        <v>33.24</v>
      </c>
      <c r="H164" s="18" t="n">
        <v>161</v>
      </c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s="4" customFormat="true" ht="30" hidden="false" customHeight="true" outlineLevel="0" collapsed="false">
      <c r="A165" s="16" t="s">
        <v>231</v>
      </c>
      <c r="B165" s="17"/>
      <c r="C165" s="18" t="n">
        <v>70.8</v>
      </c>
      <c r="D165" s="18" t="n">
        <f aca="false">C165*0.3</f>
        <v>21.24</v>
      </c>
      <c r="E165" s="18" t="n">
        <v>40</v>
      </c>
      <c r="F165" s="18" t="n">
        <f aca="false">E165*0.3</f>
        <v>12</v>
      </c>
      <c r="G165" s="18" t="n">
        <f aca="false">F165+D165</f>
        <v>33.24</v>
      </c>
      <c r="H165" s="18" t="n">
        <v>162</v>
      </c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s="4" customFormat="true" ht="30" hidden="false" customHeight="true" outlineLevel="0" collapsed="false">
      <c r="A166" s="16" t="s">
        <v>232</v>
      </c>
      <c r="B166" s="17"/>
      <c r="C166" s="18" t="n">
        <v>70.4</v>
      </c>
      <c r="D166" s="18" t="n">
        <f aca="false">C166*0.3</f>
        <v>21.12</v>
      </c>
      <c r="E166" s="18" t="n">
        <v>40</v>
      </c>
      <c r="F166" s="18" t="n">
        <f aca="false">E166*0.3</f>
        <v>12</v>
      </c>
      <c r="G166" s="18" t="n">
        <f aca="false">F166+D166</f>
        <v>33.12</v>
      </c>
      <c r="H166" s="18" t="n">
        <v>163</v>
      </c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s="4" customFormat="true" ht="30" hidden="false" customHeight="true" outlineLevel="0" collapsed="false">
      <c r="A167" s="16" t="s">
        <v>233</v>
      </c>
      <c r="B167" s="17"/>
      <c r="C167" s="18" t="n">
        <v>70.4</v>
      </c>
      <c r="D167" s="18" t="n">
        <f aca="false">C167*0.3</f>
        <v>21.12</v>
      </c>
      <c r="E167" s="18" t="n">
        <v>39</v>
      </c>
      <c r="F167" s="18" t="n">
        <f aca="false">E167*0.3</f>
        <v>11.7</v>
      </c>
      <c r="G167" s="18" t="n">
        <f aca="false">F167+D167</f>
        <v>32.82</v>
      </c>
      <c r="H167" s="18" t="n">
        <v>164</v>
      </c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s="4" customFormat="true" ht="30" hidden="false" customHeight="true" outlineLevel="0" collapsed="false">
      <c r="A168" s="16" t="s">
        <v>234</v>
      </c>
      <c r="B168" s="17"/>
      <c r="C168" s="18" t="n">
        <v>73.4</v>
      </c>
      <c r="D168" s="18" t="n">
        <f aca="false">C168*0.3</f>
        <v>22.02</v>
      </c>
      <c r="E168" s="18" t="n">
        <v>36</v>
      </c>
      <c r="F168" s="18" t="n">
        <f aca="false">E168*0.3</f>
        <v>10.8</v>
      </c>
      <c r="G168" s="18" t="n">
        <f aca="false">F168+D168</f>
        <v>32.82</v>
      </c>
      <c r="H168" s="18" t="n">
        <v>165</v>
      </c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s="4" customFormat="true" ht="30" hidden="false" customHeight="true" outlineLevel="0" collapsed="false">
      <c r="A169" s="16" t="s">
        <v>235</v>
      </c>
      <c r="B169" s="17"/>
      <c r="C169" s="18" t="n">
        <v>77.6</v>
      </c>
      <c r="D169" s="18" t="n">
        <f aca="false">C169*0.3</f>
        <v>23.28</v>
      </c>
      <c r="E169" s="18" t="n">
        <v>30</v>
      </c>
      <c r="F169" s="18" t="n">
        <f aca="false">E169*0.3</f>
        <v>9</v>
      </c>
      <c r="G169" s="18" t="n">
        <f aca="false">F169+D169</f>
        <v>32.28</v>
      </c>
      <c r="H169" s="18" t="n">
        <v>166</v>
      </c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s="4" customFormat="true" ht="30" hidden="false" customHeight="true" outlineLevel="0" collapsed="false">
      <c r="A170" s="16" t="s">
        <v>236</v>
      </c>
      <c r="B170" s="17"/>
      <c r="C170" s="18" t="n">
        <v>69.4</v>
      </c>
      <c r="D170" s="18" t="n">
        <f aca="false">C170*0.3</f>
        <v>20.82</v>
      </c>
      <c r="E170" s="18" t="n">
        <v>38</v>
      </c>
      <c r="F170" s="18" t="n">
        <f aca="false">E170*0.3</f>
        <v>11.4</v>
      </c>
      <c r="G170" s="18" t="n">
        <f aca="false">F170+D170</f>
        <v>32.22</v>
      </c>
      <c r="H170" s="18" t="n">
        <v>167</v>
      </c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s="4" customFormat="true" ht="30" hidden="false" customHeight="true" outlineLevel="0" collapsed="false">
      <c r="A171" s="16" t="s">
        <v>237</v>
      </c>
      <c r="B171" s="17"/>
      <c r="C171" s="18" t="n">
        <v>79</v>
      </c>
      <c r="D171" s="18" t="n">
        <f aca="false">C171*0.3</f>
        <v>23.7</v>
      </c>
      <c r="E171" s="18" t="n">
        <v>28</v>
      </c>
      <c r="F171" s="18" t="n">
        <f aca="false">E171*0.3</f>
        <v>8.4</v>
      </c>
      <c r="G171" s="18" t="n">
        <f aca="false">F171+D171</f>
        <v>32.1</v>
      </c>
      <c r="H171" s="18" t="n">
        <v>168</v>
      </c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s="4" customFormat="true" ht="30" hidden="false" customHeight="true" outlineLevel="0" collapsed="false">
      <c r="A172" s="16" t="s">
        <v>238</v>
      </c>
      <c r="B172" s="17"/>
      <c r="C172" s="18" t="n">
        <v>72.6</v>
      </c>
      <c r="D172" s="18" t="n">
        <f aca="false">C172*0.3</f>
        <v>21.78</v>
      </c>
      <c r="E172" s="18" t="n">
        <v>34</v>
      </c>
      <c r="F172" s="18" t="n">
        <f aca="false">E172*0.3</f>
        <v>10.2</v>
      </c>
      <c r="G172" s="18" t="n">
        <f aca="false">F172+D172</f>
        <v>31.98</v>
      </c>
      <c r="H172" s="18" t="n">
        <v>169</v>
      </c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s="4" customFormat="true" ht="30" hidden="false" customHeight="true" outlineLevel="0" collapsed="false">
      <c r="A173" s="16" t="s">
        <v>239</v>
      </c>
      <c r="B173" s="17"/>
      <c r="C173" s="18" t="n">
        <v>72.6</v>
      </c>
      <c r="D173" s="18" t="n">
        <f aca="false">C173*0.3</f>
        <v>21.78</v>
      </c>
      <c r="E173" s="18" t="n">
        <v>33</v>
      </c>
      <c r="F173" s="18" t="n">
        <f aca="false">E173*0.3</f>
        <v>9.9</v>
      </c>
      <c r="G173" s="18" t="n">
        <f aca="false">F173+D173</f>
        <v>31.68</v>
      </c>
      <c r="H173" s="18" t="n">
        <v>170</v>
      </c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s="4" customFormat="true" ht="30" hidden="false" customHeight="true" outlineLevel="0" collapsed="false">
      <c r="A174" s="16" t="s">
        <v>240</v>
      </c>
      <c r="B174" s="17"/>
      <c r="C174" s="18" t="n">
        <v>68.8</v>
      </c>
      <c r="D174" s="18" t="n">
        <f aca="false">C174*0.3</f>
        <v>20.64</v>
      </c>
      <c r="E174" s="18" t="n">
        <v>33</v>
      </c>
      <c r="F174" s="18" t="n">
        <f aca="false">E174*0.3</f>
        <v>9.9</v>
      </c>
      <c r="G174" s="18" t="n">
        <f aca="false">F174+D174</f>
        <v>30.54</v>
      </c>
      <c r="H174" s="18" t="n">
        <v>171</v>
      </c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s="4" customFormat="true" ht="30" hidden="false" customHeight="true" outlineLevel="0" collapsed="false">
      <c r="A175" s="16" t="s">
        <v>241</v>
      </c>
      <c r="B175" s="17"/>
      <c r="C175" s="18" t="n">
        <v>79.8</v>
      </c>
      <c r="D175" s="18" t="n">
        <f aca="false">C175*0.3</f>
        <v>23.94</v>
      </c>
      <c r="E175" s="18" t="n">
        <v>17</v>
      </c>
      <c r="F175" s="18" t="n">
        <f aca="false">E175*0.3</f>
        <v>5.1</v>
      </c>
      <c r="G175" s="18" t="n">
        <f aca="false">F175+D175</f>
        <v>29.04</v>
      </c>
      <c r="H175" s="18" t="n">
        <v>172</v>
      </c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s="4" customFormat="true" ht="30" hidden="false" customHeight="true" outlineLevel="0" collapsed="false">
      <c r="A176" s="16" t="s">
        <v>242</v>
      </c>
      <c r="B176" s="20"/>
      <c r="C176" s="21"/>
      <c r="D176" s="18"/>
      <c r="E176" s="21"/>
      <c r="F176" s="18"/>
      <c r="G176" s="18"/>
      <c r="H176" s="22" t="s">
        <v>243</v>
      </c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s="4" customFormat="true" ht="30" hidden="false" customHeight="true" outlineLevel="0" collapsed="false">
      <c r="A177" s="16" t="s">
        <v>244</v>
      </c>
      <c r="B177" s="20"/>
      <c r="C177" s="18"/>
      <c r="D177" s="18"/>
      <c r="E177" s="18"/>
      <c r="F177" s="18"/>
      <c r="G177" s="18"/>
      <c r="H177" s="22" t="s">
        <v>243</v>
      </c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s="4" customFormat="true" ht="30" hidden="false" customHeight="true" outlineLevel="0" collapsed="false">
      <c r="A178" s="16" t="s">
        <v>245</v>
      </c>
      <c r="B178" s="20"/>
      <c r="C178" s="18"/>
      <c r="D178" s="18"/>
      <c r="E178" s="18"/>
      <c r="F178" s="18"/>
      <c r="G178" s="18"/>
      <c r="H178" s="22" t="s">
        <v>243</v>
      </c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4" customFormat="true" ht="30" hidden="false" customHeight="true" outlineLevel="0" collapsed="false">
      <c r="A179" s="16" t="s">
        <v>246</v>
      </c>
      <c r="B179" s="20"/>
      <c r="C179" s="18"/>
      <c r="D179" s="18"/>
      <c r="E179" s="18"/>
      <c r="F179" s="18"/>
      <c r="G179" s="18"/>
      <c r="H179" s="22" t="s">
        <v>243</v>
      </c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s="4" customFormat="true" ht="30" hidden="false" customHeight="true" outlineLevel="0" collapsed="false">
      <c r="A180" s="16" t="s">
        <v>247</v>
      </c>
      <c r="B180" s="20"/>
      <c r="C180" s="21"/>
      <c r="D180" s="18"/>
      <c r="E180" s="18"/>
      <c r="F180" s="18"/>
      <c r="G180" s="18"/>
      <c r="H180" s="22" t="s">
        <v>243</v>
      </c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s="4" customFormat="true" ht="30" hidden="false" customHeight="true" outlineLevel="0" collapsed="false">
      <c r="A181" s="23" t="s">
        <v>248</v>
      </c>
      <c r="B181" s="24"/>
      <c r="C181" s="25"/>
      <c r="D181" s="26"/>
      <c r="E181" s="26"/>
      <c r="F181" s="26"/>
      <c r="G181" s="26"/>
      <c r="H181" s="27" t="s">
        <v>243</v>
      </c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s="4" customFormat="true" ht="30" hidden="false" customHeight="true" outlineLevel="0" collapsed="false">
      <c r="A182" s="16" t="s">
        <v>249</v>
      </c>
      <c r="B182" s="20"/>
      <c r="C182" s="21"/>
      <c r="D182" s="18"/>
      <c r="E182" s="18"/>
      <c r="F182" s="18"/>
      <c r="G182" s="18"/>
      <c r="H182" s="22" t="s">
        <v>243</v>
      </c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13" hidden="false" customHeight="true" outlineLevel="0" collapsed="false">
      <c r="A183" s="28" t="s">
        <v>250</v>
      </c>
      <c r="B183" s="28"/>
      <c r="C183" s="28"/>
      <c r="D183" s="28"/>
      <c r="E183" s="28"/>
      <c r="F183" s="28"/>
      <c r="G183" s="28"/>
      <c r="H183" s="28"/>
    </row>
  </sheetData>
  <mergeCells count="3">
    <mergeCell ref="A1:H1"/>
    <mergeCell ref="A63:H63"/>
    <mergeCell ref="A183:H183"/>
  </mergeCells>
  <printOptions headings="false" gridLines="false" gridLinesSet="true" horizontalCentered="true" verticalCentered="false"/>
  <pageMargins left="0.159722222222222" right="0.159722222222222" top="0.6" bottom="0.6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慧慧</cp:lastModifiedBy>
  <cp:lastPrinted>2016-04-21T02:12:24Z</cp:lastPrinted>
  <dcterms:modified xsi:type="dcterms:W3CDTF">2016-04-23T09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