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r>
      <rPr>
        <b val="true"/>
        <sz val="16"/>
        <rFont val="Noto Sans"/>
        <family val="2"/>
      </rPr>
      <t xml:space="preserve">    郴州市第三人民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公开招考护士面试、理论成绩已揭晓，现在本院网站 </t>
    </r>
    <r>
      <rPr>
        <b val="true"/>
        <sz val="16"/>
        <rFont val="宋体"/>
        <family val="0"/>
        <charset val="134"/>
      </rPr>
      <t xml:space="preserve">http://www.cz3yy.com</t>
    </r>
    <r>
      <rPr>
        <b val="true"/>
        <sz val="16"/>
        <rFont val="Noto Sans"/>
        <family val="2"/>
      </rPr>
      <t xml:space="preserve">公布，凡面试、理论成绩排名在前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名（含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名）的考生，请带上准考证、身份证于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到我院行政楼七楼会议室抽签参加操作考试。请参加操作考试的人员自备护士鞋，其余由医院统一准备。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三医院公招护士面试与机考成绩</t>
    </r>
  </si>
  <si>
    <t xml:space="preserve">准考证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名次</t>
  </si>
  <si>
    <t xml:space="preserve">W155</t>
  </si>
  <si>
    <t xml:space="preserve">孙琳</t>
  </si>
  <si>
    <t xml:space="preserve">W036</t>
  </si>
  <si>
    <t xml:space="preserve">陈乐</t>
  </si>
  <si>
    <t xml:space="preserve">Y128</t>
  </si>
  <si>
    <t xml:space="preserve">唐文艳</t>
  </si>
  <si>
    <t xml:space="preserve">Y109</t>
  </si>
  <si>
    <t xml:space="preserve">刘娟</t>
  </si>
  <si>
    <t xml:space="preserve">Z014</t>
  </si>
  <si>
    <t xml:space="preserve">雷淋媛</t>
  </si>
  <si>
    <t xml:space="preserve">W124</t>
  </si>
  <si>
    <t xml:space="preserve">段媛媛</t>
  </si>
  <si>
    <t xml:space="preserve">Y062</t>
  </si>
  <si>
    <t xml:space="preserve">阳美娟</t>
  </si>
  <si>
    <t xml:space="preserve">Y102</t>
  </si>
  <si>
    <t xml:space="preserve">陈侣芬</t>
  </si>
  <si>
    <t xml:space="preserve">Y158</t>
  </si>
  <si>
    <t xml:space="preserve">黄文滔</t>
  </si>
  <si>
    <t xml:space="preserve">Y113</t>
  </si>
  <si>
    <t xml:space="preserve">谢丰英</t>
  </si>
  <si>
    <t xml:space="preserve">Y027</t>
  </si>
  <si>
    <t xml:space="preserve">钟子婧</t>
  </si>
  <si>
    <t xml:space="preserve">Y074</t>
  </si>
  <si>
    <t xml:space="preserve">骆新敏</t>
  </si>
  <si>
    <t xml:space="preserve">Y082</t>
  </si>
  <si>
    <t xml:space="preserve">邱倩</t>
  </si>
  <si>
    <t xml:space="preserve">W012</t>
  </si>
  <si>
    <t xml:space="preserve">谭美芳</t>
  </si>
  <si>
    <t xml:space="preserve">W141</t>
  </si>
  <si>
    <t xml:space="preserve">肖婷婷</t>
  </si>
  <si>
    <t xml:space="preserve">Y106</t>
  </si>
  <si>
    <t xml:space="preserve">贺艳萍</t>
  </si>
  <si>
    <t xml:space="preserve">Y139</t>
  </si>
  <si>
    <t xml:space="preserve">彭怡惺</t>
  </si>
  <si>
    <t xml:space="preserve">Z003</t>
  </si>
  <si>
    <t xml:space="preserve">黄池艳</t>
  </si>
  <si>
    <t xml:space="preserve">W069</t>
  </si>
  <si>
    <t xml:space="preserve">邹美茜</t>
  </si>
  <si>
    <t xml:space="preserve">Y165</t>
  </si>
  <si>
    <t xml:space="preserve">彭志芹</t>
  </si>
  <si>
    <t xml:space="preserve">Z006</t>
  </si>
  <si>
    <t xml:space="preserve">刘静</t>
  </si>
  <si>
    <t xml:space="preserve">W034</t>
  </si>
  <si>
    <t xml:space="preserve">蒋丽琼</t>
  </si>
  <si>
    <t xml:space="preserve">W053</t>
  </si>
  <si>
    <t xml:space="preserve">邓瑞珍</t>
  </si>
  <si>
    <t xml:space="preserve">Y126</t>
  </si>
  <si>
    <t xml:space="preserve">邝晨云</t>
  </si>
  <si>
    <t xml:space="preserve">Y026</t>
  </si>
  <si>
    <t xml:space="preserve">肖婷</t>
  </si>
  <si>
    <t xml:space="preserve">Z016</t>
  </si>
  <si>
    <t xml:space="preserve">谭艳芳</t>
  </si>
  <si>
    <t xml:space="preserve">Y094</t>
  </si>
  <si>
    <t xml:space="preserve">尹成媛</t>
  </si>
  <si>
    <t xml:space="preserve">W018</t>
  </si>
  <si>
    <t xml:space="preserve">廖琴</t>
  </si>
  <si>
    <t xml:space="preserve">Y047</t>
  </si>
  <si>
    <t xml:space="preserve">李俊</t>
  </si>
  <si>
    <t xml:space="preserve">Y095</t>
  </si>
  <si>
    <t xml:space="preserve">邓佳丽</t>
  </si>
  <si>
    <t xml:space="preserve">Y122</t>
  </si>
  <si>
    <t xml:space="preserve">胡叶萍</t>
  </si>
  <si>
    <t xml:space="preserve">Y170</t>
  </si>
  <si>
    <t xml:space="preserve">李林香</t>
  </si>
  <si>
    <t xml:space="preserve">W003</t>
  </si>
  <si>
    <t xml:space="preserve">廖婷</t>
  </si>
  <si>
    <t xml:space="preserve">Y046</t>
  </si>
  <si>
    <t xml:space="preserve">熊英俊</t>
  </si>
  <si>
    <t xml:space="preserve">W079</t>
  </si>
  <si>
    <t xml:space="preserve">李梓祯</t>
  </si>
  <si>
    <t xml:space="preserve">W055</t>
  </si>
  <si>
    <t xml:space="preserve">李姬萱</t>
  </si>
  <si>
    <t xml:space="preserve">W111</t>
  </si>
  <si>
    <t xml:space="preserve">谭莉</t>
  </si>
  <si>
    <t xml:space="preserve">Y014</t>
  </si>
  <si>
    <t xml:space="preserve">张蓉</t>
  </si>
  <si>
    <t xml:space="preserve">Y024</t>
  </si>
  <si>
    <t xml:space="preserve">吴巧首</t>
  </si>
  <si>
    <t xml:space="preserve">Y058</t>
  </si>
  <si>
    <t xml:space="preserve">罗思帆</t>
  </si>
  <si>
    <t xml:space="preserve">W137</t>
  </si>
  <si>
    <t xml:space="preserve">邓琦</t>
  </si>
  <si>
    <t xml:space="preserve">Y152</t>
  </si>
  <si>
    <t xml:space="preserve">王勤</t>
  </si>
  <si>
    <t xml:space="preserve">Y119</t>
  </si>
  <si>
    <t xml:space="preserve">段希</t>
  </si>
  <si>
    <t xml:space="preserve">Y086</t>
  </si>
  <si>
    <t xml:space="preserve">张锦艳</t>
  </si>
  <si>
    <t xml:space="preserve">W075</t>
  </si>
  <si>
    <t xml:space="preserve">黄翠艳</t>
  </si>
  <si>
    <t xml:space="preserve">Y007</t>
  </si>
  <si>
    <t xml:space="preserve">彭一婷</t>
  </si>
  <si>
    <t xml:space="preserve">W062</t>
  </si>
  <si>
    <t xml:space="preserve">刘静霞</t>
  </si>
  <si>
    <t xml:space="preserve">W135</t>
  </si>
  <si>
    <t xml:space="preserve">王艳娜</t>
  </si>
  <si>
    <t xml:space="preserve">W150</t>
  </si>
  <si>
    <t xml:space="preserve">李婉娜</t>
  </si>
  <si>
    <t xml:space="preserve">Y148</t>
  </si>
  <si>
    <t xml:space="preserve">陈慧值</t>
  </si>
  <si>
    <t xml:space="preserve">Y021</t>
  </si>
  <si>
    <t xml:space="preserve">尹园芳</t>
  </si>
  <si>
    <t xml:space="preserve">Y103</t>
  </si>
  <si>
    <t xml:space="preserve">赵胜男</t>
  </si>
  <si>
    <t xml:space="preserve">W106</t>
  </si>
  <si>
    <t xml:space="preserve">阳丽</t>
  </si>
  <si>
    <t xml:space="preserve">Y090</t>
  </si>
  <si>
    <t xml:space="preserve">李慧娟</t>
  </si>
  <si>
    <t xml:space="preserve">Y138</t>
  </si>
  <si>
    <t xml:space="preserve">李梅芳</t>
  </si>
  <si>
    <t xml:space="preserve">Z001</t>
  </si>
  <si>
    <t xml:space="preserve">李绍芳</t>
  </si>
  <si>
    <t xml:space="preserve">W052</t>
  </si>
  <si>
    <t xml:space="preserve">姚勤</t>
  </si>
  <si>
    <t xml:space="preserve">W084</t>
  </si>
  <si>
    <t xml:space="preserve">曾郴红</t>
  </si>
  <si>
    <t xml:space="preserve">Y010</t>
  </si>
  <si>
    <t xml:space="preserve">曹丽琳</t>
  </si>
  <si>
    <t xml:space="preserve">W037</t>
  </si>
  <si>
    <t xml:space="preserve">邬丽霞</t>
  </si>
  <si>
    <t xml:space="preserve">以上考生进入操作考试。
     </t>
  </si>
  <si>
    <t xml:space="preserve">Y129</t>
  </si>
  <si>
    <t xml:space="preserve">W134</t>
  </si>
  <si>
    <t xml:space="preserve">Y099</t>
  </si>
  <si>
    <t xml:space="preserve">Y039</t>
  </si>
  <si>
    <t xml:space="preserve">Y131</t>
  </si>
  <si>
    <t xml:space="preserve">Y072</t>
  </si>
  <si>
    <t xml:space="preserve">Y135</t>
  </si>
  <si>
    <t xml:space="preserve">W092</t>
  </si>
  <si>
    <t xml:space="preserve">W001</t>
  </si>
  <si>
    <t xml:space="preserve">Y006</t>
  </si>
  <si>
    <t xml:space="preserve">W145</t>
  </si>
  <si>
    <t xml:space="preserve">Y110</t>
  </si>
  <si>
    <t xml:space="preserve">Z010</t>
  </si>
  <si>
    <t xml:space="preserve">W081</t>
  </si>
  <si>
    <t xml:space="preserve">W025</t>
  </si>
  <si>
    <t xml:space="preserve">Y075</t>
  </si>
  <si>
    <t xml:space="preserve">Y108</t>
  </si>
  <si>
    <t xml:space="preserve">W043</t>
  </si>
  <si>
    <t xml:space="preserve">ZW15</t>
  </si>
  <si>
    <t xml:space="preserve">W006</t>
  </si>
  <si>
    <t xml:space="preserve">Y030</t>
  </si>
  <si>
    <t xml:space="preserve">Z011</t>
  </si>
  <si>
    <t xml:space="preserve">W071</t>
  </si>
  <si>
    <t xml:space="preserve">W097</t>
  </si>
  <si>
    <t xml:space="preserve">W085</t>
  </si>
  <si>
    <t xml:space="preserve">Y040</t>
  </si>
  <si>
    <t xml:space="preserve">Y117</t>
  </si>
  <si>
    <t xml:space="preserve">Y076</t>
  </si>
  <si>
    <t xml:space="preserve">W083</t>
  </si>
  <si>
    <t xml:space="preserve">W156</t>
  </si>
  <si>
    <t xml:space="preserve">W115</t>
  </si>
  <si>
    <t xml:space="preserve">W064</t>
  </si>
  <si>
    <t xml:space="preserve">Y070</t>
  </si>
  <si>
    <t xml:space="preserve">Y036</t>
  </si>
  <si>
    <t xml:space="preserve">Y033</t>
  </si>
  <si>
    <t xml:space="preserve">Y045</t>
  </si>
  <si>
    <t xml:space="preserve">Y112</t>
  </si>
  <si>
    <t xml:space="preserve">Z029</t>
  </si>
  <si>
    <t xml:space="preserve">Y171</t>
  </si>
  <si>
    <t xml:space="preserve">Y166</t>
  </si>
  <si>
    <t xml:space="preserve">Z008</t>
  </si>
  <si>
    <t xml:space="preserve">Y029</t>
  </si>
  <si>
    <t xml:space="preserve">Y130</t>
  </si>
  <si>
    <t xml:space="preserve">Y034</t>
  </si>
  <si>
    <t xml:space="preserve">Y087</t>
  </si>
  <si>
    <t xml:space="preserve">Y137</t>
  </si>
  <si>
    <t xml:space="preserve">Y065</t>
  </si>
  <si>
    <t xml:space="preserve">Z024</t>
  </si>
  <si>
    <t xml:space="preserve">Z017</t>
  </si>
  <si>
    <t xml:space="preserve">Y134</t>
  </si>
  <si>
    <t xml:space="preserve">Y127</t>
  </si>
  <si>
    <t xml:space="preserve">Y084</t>
  </si>
  <si>
    <t xml:space="preserve">Y144</t>
  </si>
  <si>
    <t xml:space="preserve">Y156</t>
  </si>
  <si>
    <t xml:space="preserve">Y101</t>
  </si>
  <si>
    <t xml:space="preserve">W101</t>
  </si>
  <si>
    <t xml:space="preserve">Y097</t>
  </si>
  <si>
    <t xml:space="preserve">W152</t>
  </si>
  <si>
    <t xml:space="preserve">Y092</t>
  </si>
  <si>
    <t xml:space="preserve">Y111</t>
  </si>
  <si>
    <t xml:space="preserve">Y154</t>
  </si>
  <si>
    <t xml:space="preserve">W038</t>
  </si>
  <si>
    <t xml:space="preserve">W008</t>
  </si>
  <si>
    <t xml:space="preserve">Z025</t>
  </si>
  <si>
    <t xml:space="preserve">Z012</t>
  </si>
  <si>
    <t xml:space="preserve">W044</t>
  </si>
  <si>
    <t xml:space="preserve">W082</t>
  </si>
  <si>
    <t xml:space="preserve">W120</t>
  </si>
  <si>
    <t xml:space="preserve">Y015</t>
  </si>
  <si>
    <t xml:space="preserve">Z031</t>
  </si>
  <si>
    <t xml:space="preserve">Y167</t>
  </si>
  <si>
    <t xml:space="preserve">W028</t>
  </si>
  <si>
    <t xml:space="preserve">W063</t>
  </si>
  <si>
    <t xml:space="preserve">Y044</t>
  </si>
  <si>
    <t xml:space="preserve">W142</t>
  </si>
  <si>
    <t xml:space="preserve">Y132</t>
  </si>
  <si>
    <t xml:space="preserve">W147</t>
  </si>
  <si>
    <t xml:space="preserve">W119</t>
  </si>
  <si>
    <t xml:space="preserve">Y118</t>
  </si>
  <si>
    <t xml:space="preserve">W004</t>
  </si>
  <si>
    <t xml:space="preserve">W108</t>
  </si>
  <si>
    <t xml:space="preserve">Y093</t>
  </si>
  <si>
    <t xml:space="preserve">Y048</t>
  </si>
  <si>
    <t xml:space="preserve">Y162</t>
  </si>
  <si>
    <t xml:space="preserve">W070</t>
  </si>
  <si>
    <t xml:space="preserve">W118</t>
  </si>
  <si>
    <t xml:space="preserve">W061</t>
  </si>
  <si>
    <t xml:space="preserve">Y022</t>
  </si>
  <si>
    <t xml:space="preserve">Y051</t>
  </si>
  <si>
    <t xml:space="preserve">W102</t>
  </si>
  <si>
    <t xml:space="preserve">Y157</t>
  </si>
  <si>
    <t xml:space="preserve">Y053</t>
  </si>
  <si>
    <t xml:space="preserve">W016</t>
  </si>
  <si>
    <t xml:space="preserve">Y057</t>
  </si>
  <si>
    <t xml:space="preserve">Y159</t>
  </si>
  <si>
    <t xml:space="preserve">W129</t>
  </si>
  <si>
    <t xml:space="preserve">Y140</t>
  </si>
  <si>
    <t xml:space="preserve">W131</t>
  </si>
  <si>
    <t xml:space="preserve">Y169</t>
  </si>
  <si>
    <t xml:space="preserve">Y125</t>
  </si>
  <si>
    <t xml:space="preserve">W090</t>
  </si>
  <si>
    <t xml:space="preserve">W149</t>
  </si>
  <si>
    <t xml:space="preserve">W132</t>
  </si>
  <si>
    <t xml:space="preserve">W158</t>
  </si>
  <si>
    <t xml:space="preserve">Y100</t>
  </si>
  <si>
    <t xml:space="preserve">Y002</t>
  </si>
  <si>
    <t xml:space="preserve">W107</t>
  </si>
  <si>
    <t xml:space="preserve">W046</t>
  </si>
  <si>
    <t xml:space="preserve">W056</t>
  </si>
  <si>
    <t xml:space="preserve">W110</t>
  </si>
  <si>
    <t xml:space="preserve">W048</t>
  </si>
  <si>
    <t xml:space="preserve">W067</t>
  </si>
  <si>
    <t xml:space="preserve">W143</t>
  </si>
  <si>
    <t xml:space="preserve">W039</t>
  </si>
  <si>
    <t xml:space="preserve">Y032</t>
  </si>
  <si>
    <t xml:space="preserve">Z002</t>
  </si>
  <si>
    <t xml:space="preserve">Z004</t>
  </si>
  <si>
    <t xml:space="preserve">Y081</t>
  </si>
  <si>
    <t xml:space="preserve">W121</t>
  </si>
  <si>
    <t xml:space="preserve">Y114</t>
  </si>
  <si>
    <t xml:space="preserve">Y031</t>
  </si>
  <si>
    <t xml:space="preserve">Z021</t>
  </si>
  <si>
    <t xml:space="preserve">W050</t>
  </si>
  <si>
    <t xml:space="preserve">Y017</t>
  </si>
  <si>
    <t xml:space="preserve">W014</t>
  </si>
  <si>
    <t xml:space="preserve">Y079</t>
  </si>
  <si>
    <t xml:space="preserve">W087</t>
  </si>
  <si>
    <t xml:space="preserve">Y013</t>
  </si>
  <si>
    <t xml:space="preserve">Y172</t>
  </si>
  <si>
    <t xml:space="preserve">W157</t>
  </si>
  <si>
    <t xml:space="preserve">Y011</t>
  </si>
  <si>
    <t xml:space="preserve">W057</t>
  </si>
  <si>
    <t xml:space="preserve">W093</t>
  </si>
  <si>
    <t xml:space="preserve">W095</t>
  </si>
  <si>
    <t xml:space="preserve">W026</t>
  </si>
  <si>
    <t xml:space="preserve">Y123</t>
  </si>
  <si>
    <t xml:space="preserve">W114</t>
  </si>
  <si>
    <t xml:space="preserve">Y023</t>
  </si>
  <si>
    <t xml:space="preserve">W125</t>
  </si>
  <si>
    <t xml:space="preserve">W002</t>
  </si>
  <si>
    <t xml:space="preserve">W015</t>
  </si>
  <si>
    <t xml:space="preserve">Y069</t>
  </si>
  <si>
    <t xml:space="preserve">Y037</t>
  </si>
  <si>
    <t xml:space="preserve">W100</t>
  </si>
  <si>
    <t xml:space="preserve">Y056</t>
  </si>
  <si>
    <t xml:space="preserve">W116</t>
  </si>
  <si>
    <t xml:space="preserve">Z022</t>
  </si>
  <si>
    <t xml:space="preserve">Y054</t>
  </si>
  <si>
    <t xml:space="preserve">Y078</t>
  </si>
  <si>
    <t xml:space="preserve">Y150</t>
  </si>
  <si>
    <t xml:space="preserve">Y001</t>
  </si>
  <si>
    <t xml:space="preserve">Y124</t>
  </si>
  <si>
    <t xml:space="preserve">W109</t>
  </si>
  <si>
    <t xml:space="preserve">W051</t>
  </si>
  <si>
    <t xml:space="preserve">Y096</t>
  </si>
  <si>
    <t xml:space="preserve">Y019</t>
  </si>
  <si>
    <t xml:space="preserve">W146</t>
  </si>
  <si>
    <t xml:space="preserve">W068</t>
  </si>
  <si>
    <t xml:space="preserve">Y151</t>
  </si>
  <si>
    <t xml:space="preserve">Z026</t>
  </si>
  <si>
    <t xml:space="preserve">W020</t>
  </si>
  <si>
    <t xml:space="preserve">W077</t>
  </si>
  <si>
    <t xml:space="preserve">Y060</t>
  </si>
  <si>
    <t xml:space="preserve">W128</t>
  </si>
  <si>
    <t xml:space="preserve">W148</t>
  </si>
  <si>
    <t xml:space="preserve">Y116</t>
  </si>
  <si>
    <t xml:space="preserve">Y043</t>
  </si>
  <si>
    <t xml:space="preserve">Y147</t>
  </si>
  <si>
    <t xml:space="preserve">W078</t>
  </si>
  <si>
    <t xml:space="preserve">Y061</t>
  </si>
  <si>
    <t xml:space="preserve">Y041</t>
  </si>
  <si>
    <t xml:space="preserve">Y133</t>
  </si>
  <si>
    <t xml:space="preserve">W096</t>
  </si>
  <si>
    <t xml:space="preserve">W030</t>
  </si>
  <si>
    <t xml:space="preserve">W032</t>
  </si>
  <si>
    <t xml:space="preserve">Y066</t>
  </si>
  <si>
    <t xml:space="preserve">W058</t>
  </si>
  <si>
    <t xml:space="preserve">Y163</t>
  </si>
  <si>
    <t xml:space="preserve">Y038</t>
  </si>
  <si>
    <t xml:space="preserve">W054</t>
  </si>
  <si>
    <t xml:space="preserve">W127</t>
  </si>
  <si>
    <t xml:space="preserve">W031</t>
  </si>
  <si>
    <t xml:space="preserve">W151</t>
  </si>
  <si>
    <t xml:space="preserve">Y089</t>
  </si>
  <si>
    <t xml:space="preserve">W086</t>
  </si>
  <si>
    <t xml:space="preserve">Y160</t>
  </si>
  <si>
    <t xml:space="preserve">W112</t>
  </si>
  <si>
    <t xml:space="preserve">Y008</t>
  </si>
  <si>
    <t xml:space="preserve">W136</t>
  </si>
  <si>
    <t xml:space="preserve">Y016</t>
  </si>
  <si>
    <t xml:space="preserve">W007</t>
  </si>
  <si>
    <t xml:space="preserve">W080</t>
  </si>
  <si>
    <t xml:space="preserve">Z020</t>
  </si>
  <si>
    <t xml:space="preserve">Z005</t>
  </si>
  <si>
    <t xml:space="preserve">W138</t>
  </si>
  <si>
    <t xml:space="preserve">Y003</t>
  </si>
  <si>
    <t xml:space="preserve">Y071</t>
  </si>
  <si>
    <t xml:space="preserve">Y155</t>
  </si>
  <si>
    <t xml:space="preserve">W144</t>
  </si>
  <si>
    <t xml:space="preserve">Y161</t>
  </si>
  <si>
    <t xml:space="preserve">Z018</t>
  </si>
  <si>
    <t xml:space="preserve">W122</t>
  </si>
  <si>
    <t xml:space="preserve">Z028</t>
  </si>
  <si>
    <t xml:space="preserve">Y012</t>
  </si>
  <si>
    <t xml:space="preserve">W065</t>
  </si>
  <si>
    <t xml:space="preserve">Z007</t>
  </si>
  <si>
    <t xml:space="preserve">Y073</t>
  </si>
  <si>
    <t xml:space="preserve">Y088</t>
  </si>
  <si>
    <t xml:space="preserve">W011</t>
  </si>
  <si>
    <t xml:space="preserve">Z023</t>
  </si>
  <si>
    <t xml:space="preserve">W029</t>
  </si>
  <si>
    <t xml:space="preserve">W010</t>
  </si>
  <si>
    <t xml:space="preserve">W033</t>
  </si>
  <si>
    <t xml:space="preserve">W104</t>
  </si>
  <si>
    <t xml:space="preserve">W009</t>
  </si>
  <si>
    <t xml:space="preserve">Y115</t>
  </si>
  <si>
    <t xml:space="preserve">Z027</t>
  </si>
  <si>
    <t xml:space="preserve">W040</t>
  </si>
  <si>
    <t xml:space="preserve">Y025</t>
  </si>
  <si>
    <t xml:space="preserve">W103</t>
  </si>
  <si>
    <t xml:space="preserve">W047</t>
  </si>
  <si>
    <t xml:space="preserve">W049</t>
  </si>
  <si>
    <t xml:space="preserve">Y149</t>
  </si>
  <si>
    <t xml:space="preserve">Z019</t>
  </si>
  <si>
    <t xml:space="preserve">W059</t>
  </si>
  <si>
    <t xml:space="preserve">Y028</t>
  </si>
  <si>
    <t xml:space="preserve">W113</t>
  </si>
  <si>
    <t xml:space="preserve">W035</t>
  </si>
  <si>
    <t xml:space="preserve">Y042</t>
  </si>
  <si>
    <t xml:space="preserve">W094</t>
  </si>
  <si>
    <t xml:space="preserve">W133</t>
  </si>
  <si>
    <t xml:space="preserve">W041</t>
  </si>
  <si>
    <t xml:space="preserve">Y052</t>
  </si>
  <si>
    <t xml:space="preserve">W005</t>
  </si>
  <si>
    <t xml:space="preserve">Y098</t>
  </si>
  <si>
    <t xml:space="preserve">W019</t>
  </si>
  <si>
    <t xml:space="preserve">Y145</t>
  </si>
  <si>
    <t xml:space="preserve">W023</t>
  </si>
  <si>
    <t xml:space="preserve">W089</t>
  </si>
  <si>
    <t xml:space="preserve">W073</t>
  </si>
  <si>
    <t xml:space="preserve">Y121</t>
  </si>
  <si>
    <t xml:space="preserve">W130</t>
  </si>
  <si>
    <t xml:space="preserve">Y104</t>
  </si>
  <si>
    <t xml:space="preserve">W045</t>
  </si>
  <si>
    <t xml:space="preserve">Y136</t>
  </si>
  <si>
    <t xml:space="preserve">Y077</t>
  </si>
  <si>
    <t xml:space="preserve">W117</t>
  </si>
  <si>
    <t xml:space="preserve">W013</t>
  </si>
  <si>
    <t xml:space="preserve">Y141</t>
  </si>
  <si>
    <t xml:space="preserve">Y050</t>
  </si>
  <si>
    <t xml:space="preserve">Y083</t>
  </si>
  <si>
    <t xml:space="preserve">Y164</t>
  </si>
  <si>
    <t xml:space="preserve">W022</t>
  </si>
  <si>
    <t xml:space="preserve">Y063</t>
  </si>
  <si>
    <t xml:space="preserve">Y146</t>
  </si>
  <si>
    <t xml:space="preserve">W105</t>
  </si>
  <si>
    <t xml:space="preserve">Y107</t>
  </si>
  <si>
    <t xml:space="preserve">W126</t>
  </si>
  <si>
    <t xml:space="preserve">Z009</t>
  </si>
  <si>
    <t xml:space="preserve">Y085</t>
  </si>
  <si>
    <t xml:space="preserve">W072</t>
  </si>
  <si>
    <t xml:space="preserve">Y080</t>
  </si>
  <si>
    <t xml:space="preserve">Y091</t>
  </si>
  <si>
    <t xml:space="preserve">W123</t>
  </si>
  <si>
    <t xml:space="preserve">Y049</t>
  </si>
  <si>
    <t xml:space="preserve">W139</t>
  </si>
  <si>
    <t xml:space="preserve">Y068</t>
  </si>
  <si>
    <t xml:space="preserve">Y018</t>
  </si>
  <si>
    <t xml:space="preserve">Y035</t>
  </si>
  <si>
    <t xml:space="preserve">Y004</t>
  </si>
  <si>
    <t xml:space="preserve">Y055</t>
  </si>
  <si>
    <t xml:space="preserve">W017</t>
  </si>
  <si>
    <t xml:space="preserve">Y005</t>
  </si>
  <si>
    <r>
      <rPr>
        <b val="true"/>
        <sz val="16"/>
        <rFont val="Noto Sans"/>
        <family val="2"/>
      </rPr>
      <t xml:space="preserve">                    郴州市第三人民医院公开招考领导小组
                    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7" activeCellId="0" sqref="I57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4.01"/>
    <col collapsed="false" customWidth="true" hidden="false" outlineLevel="0" max="3" min="3" style="1" width="12.81"/>
    <col collapsed="false" customWidth="true" hidden="false" outlineLevel="0" max="4" min="4" style="2" width="16.62"/>
    <col collapsed="false" customWidth="true" hidden="false" outlineLevel="0" max="5" min="5" style="3" width="16.1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</row>
    <row r="5" s="13" customFormat="true" ht="30" hidden="false" customHeight="true" outlineLevel="0" collapsed="false">
      <c r="A5" s="9" t="s">
        <v>8</v>
      </c>
      <c r="B5" s="10" t="s">
        <v>9</v>
      </c>
      <c r="C5" s="10" t="n">
        <v>88.4</v>
      </c>
      <c r="D5" s="11" t="n">
        <v>67.1428571429</v>
      </c>
      <c r="E5" s="12" t="n">
        <f aca="false">D5+C5</f>
        <v>155.5428571429</v>
      </c>
      <c r="F5" s="9" t="n">
        <v>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3" customFormat="true" ht="30" hidden="false" customHeight="true" outlineLevel="0" collapsed="false">
      <c r="A6" s="9" t="s">
        <v>10</v>
      </c>
      <c r="B6" s="10" t="s">
        <v>11</v>
      </c>
      <c r="C6" s="10" t="n">
        <v>81</v>
      </c>
      <c r="D6" s="11" t="n">
        <v>72.8571428571</v>
      </c>
      <c r="E6" s="12" t="n">
        <f aca="false">D6+C6</f>
        <v>153.8571428571</v>
      </c>
      <c r="F6" s="9" t="n">
        <v>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30" hidden="false" customHeight="true" outlineLevel="0" collapsed="false">
      <c r="A7" s="9" t="s">
        <v>12</v>
      </c>
      <c r="B7" s="10" t="s">
        <v>13</v>
      </c>
      <c r="C7" s="10" t="n">
        <v>71.2</v>
      </c>
      <c r="D7" s="11" t="n">
        <v>80</v>
      </c>
      <c r="E7" s="12" t="n">
        <f aca="false">D7+C7</f>
        <v>151.2</v>
      </c>
      <c r="F7" s="9" t="n">
        <v>3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30" hidden="false" customHeight="true" outlineLevel="0" collapsed="false">
      <c r="A8" s="9" t="s">
        <v>14</v>
      </c>
      <c r="B8" s="10" t="s">
        <v>15</v>
      </c>
      <c r="C8" s="10" t="n">
        <v>83.8</v>
      </c>
      <c r="D8" s="11" t="n">
        <v>67.1428571429</v>
      </c>
      <c r="E8" s="12" t="n">
        <f aca="false">D8+C8</f>
        <v>150.9428571429</v>
      </c>
      <c r="F8" s="9" t="n">
        <v>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30" hidden="false" customHeight="true" outlineLevel="0" collapsed="false">
      <c r="A9" s="9" t="s">
        <v>16</v>
      </c>
      <c r="B9" s="10" t="s">
        <v>17</v>
      </c>
      <c r="C9" s="10" t="n">
        <v>79.2</v>
      </c>
      <c r="D9" s="11" t="n">
        <v>70</v>
      </c>
      <c r="E9" s="12" t="n">
        <f aca="false">D9+C9</f>
        <v>149.2</v>
      </c>
      <c r="F9" s="9" t="n">
        <v>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30" hidden="false" customHeight="true" outlineLevel="0" collapsed="false">
      <c r="A10" s="9" t="s">
        <v>18</v>
      </c>
      <c r="B10" s="10" t="s">
        <v>19</v>
      </c>
      <c r="C10" s="10" t="n">
        <v>81.6</v>
      </c>
      <c r="D10" s="11" t="n">
        <v>67.1428571429</v>
      </c>
      <c r="E10" s="12" t="n">
        <f aca="false">D10+C10</f>
        <v>148.7428571429</v>
      </c>
      <c r="F10" s="9" t="n">
        <v>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3" customFormat="true" ht="30" hidden="false" customHeight="true" outlineLevel="0" collapsed="false">
      <c r="A11" s="9" t="s">
        <v>20</v>
      </c>
      <c r="B11" s="10" t="s">
        <v>21</v>
      </c>
      <c r="C11" s="10" t="n">
        <v>77.2</v>
      </c>
      <c r="D11" s="11" t="n">
        <v>71.4285714286</v>
      </c>
      <c r="E11" s="12" t="n">
        <f aca="false">D11+C11</f>
        <v>148.6285714286</v>
      </c>
      <c r="F11" s="9" t="n">
        <v>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3" customFormat="true" ht="30" hidden="false" customHeight="true" outlineLevel="0" collapsed="false">
      <c r="A12" s="9" t="s">
        <v>22</v>
      </c>
      <c r="B12" s="10" t="s">
        <v>23</v>
      </c>
      <c r="C12" s="10" t="n">
        <v>75.2</v>
      </c>
      <c r="D12" s="11" t="n">
        <v>72.8571428571</v>
      </c>
      <c r="E12" s="12" t="n">
        <f aca="false">D12+C12</f>
        <v>148.0571428571</v>
      </c>
      <c r="F12" s="9" t="n">
        <v>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3" customFormat="true" ht="30" hidden="false" customHeight="true" outlineLevel="0" collapsed="false">
      <c r="A13" s="9" t="s">
        <v>24</v>
      </c>
      <c r="B13" s="10" t="s">
        <v>25</v>
      </c>
      <c r="C13" s="10" t="n">
        <v>81.4</v>
      </c>
      <c r="D13" s="11" t="n">
        <v>65.7142857143</v>
      </c>
      <c r="E13" s="12" t="n">
        <f aca="false">D13+C13</f>
        <v>147.1142857143</v>
      </c>
      <c r="F13" s="9" t="n">
        <v>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3" customFormat="true" ht="30" hidden="false" customHeight="true" outlineLevel="0" collapsed="false">
      <c r="A14" s="9" t="s">
        <v>26</v>
      </c>
      <c r="B14" s="10" t="s">
        <v>27</v>
      </c>
      <c r="C14" s="10" t="n">
        <v>77.8</v>
      </c>
      <c r="D14" s="11" t="n">
        <v>68.5714285714</v>
      </c>
      <c r="E14" s="12" t="n">
        <f aca="false">D14+C14</f>
        <v>146.3714285714</v>
      </c>
      <c r="F14" s="9" t="n">
        <v>1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3" customFormat="true" ht="30" hidden="false" customHeight="true" outlineLevel="0" collapsed="false">
      <c r="A15" s="9" t="s">
        <v>28</v>
      </c>
      <c r="B15" s="10" t="s">
        <v>29</v>
      </c>
      <c r="C15" s="10" t="n">
        <v>85.8</v>
      </c>
      <c r="D15" s="11" t="n">
        <v>60</v>
      </c>
      <c r="E15" s="12" t="n">
        <f aca="false">D15+C15</f>
        <v>145.8</v>
      </c>
      <c r="F15" s="9" t="n">
        <v>1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3" customFormat="true" ht="30" hidden="false" customHeight="true" outlineLevel="0" collapsed="false">
      <c r="A16" s="9" t="s">
        <v>30</v>
      </c>
      <c r="B16" s="10" t="s">
        <v>31</v>
      </c>
      <c r="C16" s="10" t="n">
        <v>87.2</v>
      </c>
      <c r="D16" s="11" t="n">
        <v>58.5714285714</v>
      </c>
      <c r="E16" s="12" t="n">
        <f aca="false">D16+C16</f>
        <v>145.7714285714</v>
      </c>
      <c r="F16" s="9" t="n">
        <v>12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3" customFormat="true" ht="30" hidden="false" customHeight="true" outlineLevel="0" collapsed="false">
      <c r="A17" s="9" t="s">
        <v>32</v>
      </c>
      <c r="B17" s="10" t="s">
        <v>33</v>
      </c>
      <c r="C17" s="10" t="n">
        <v>82.8</v>
      </c>
      <c r="D17" s="11" t="n">
        <v>62.8571428571</v>
      </c>
      <c r="E17" s="12" t="n">
        <f aca="false">D17+C17</f>
        <v>145.6571428571</v>
      </c>
      <c r="F17" s="9" t="n">
        <v>1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3" customFormat="true" ht="30" hidden="false" customHeight="true" outlineLevel="0" collapsed="false">
      <c r="A18" s="9" t="s">
        <v>34</v>
      </c>
      <c r="B18" s="10" t="s">
        <v>35</v>
      </c>
      <c r="C18" s="10" t="n">
        <v>78.8</v>
      </c>
      <c r="D18" s="11" t="n">
        <v>65.7142857143</v>
      </c>
      <c r="E18" s="12" t="n">
        <f aca="false">D18+C18</f>
        <v>144.5142857143</v>
      </c>
      <c r="F18" s="9" t="n">
        <v>14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3" customFormat="true" ht="30" hidden="false" customHeight="true" outlineLevel="0" collapsed="false">
      <c r="A19" s="9" t="s">
        <v>36</v>
      </c>
      <c r="B19" s="10" t="s">
        <v>37</v>
      </c>
      <c r="C19" s="10" t="n">
        <v>78.8</v>
      </c>
      <c r="D19" s="11" t="n">
        <v>65.7142857143</v>
      </c>
      <c r="E19" s="12" t="n">
        <f aca="false">D19+C19</f>
        <v>144.5142857143</v>
      </c>
      <c r="F19" s="9" t="n">
        <v>1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3" customFormat="true" ht="30" hidden="false" customHeight="true" outlineLevel="0" collapsed="false">
      <c r="A20" s="9" t="s">
        <v>38</v>
      </c>
      <c r="B20" s="10" t="s">
        <v>39</v>
      </c>
      <c r="C20" s="10" t="n">
        <v>81.4</v>
      </c>
      <c r="D20" s="11" t="n">
        <v>61.4285714286</v>
      </c>
      <c r="E20" s="12" t="n">
        <f aca="false">D20+C20</f>
        <v>142.8285714286</v>
      </c>
      <c r="F20" s="9" t="n">
        <v>16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3" customFormat="true" ht="30" hidden="false" customHeight="true" outlineLevel="0" collapsed="false">
      <c r="A21" s="9" t="s">
        <v>40</v>
      </c>
      <c r="B21" s="10" t="s">
        <v>41</v>
      </c>
      <c r="C21" s="10" t="n">
        <v>83.2</v>
      </c>
      <c r="D21" s="11" t="n">
        <v>58.5714285714</v>
      </c>
      <c r="E21" s="12" t="n">
        <f aca="false">D21+C21</f>
        <v>141.7714285714</v>
      </c>
      <c r="F21" s="9" t="n">
        <v>1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3" customFormat="true" ht="30" hidden="false" customHeight="true" outlineLevel="0" collapsed="false">
      <c r="A22" s="9" t="s">
        <v>42</v>
      </c>
      <c r="B22" s="10" t="s">
        <v>43</v>
      </c>
      <c r="C22" s="10" t="n">
        <v>83</v>
      </c>
      <c r="D22" s="11" t="n">
        <v>58.5714285714</v>
      </c>
      <c r="E22" s="12" t="n">
        <f aca="false">D22+C22</f>
        <v>141.5714285714</v>
      </c>
      <c r="F22" s="9" t="n">
        <v>18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3" customFormat="true" ht="30" hidden="false" customHeight="true" outlineLevel="0" collapsed="false">
      <c r="A23" s="9" t="s">
        <v>44</v>
      </c>
      <c r="B23" s="10" t="s">
        <v>45</v>
      </c>
      <c r="C23" s="10" t="n">
        <v>78.4</v>
      </c>
      <c r="D23" s="11" t="n">
        <v>62.8571428571</v>
      </c>
      <c r="E23" s="12" t="n">
        <f aca="false">D23+C23</f>
        <v>141.2571428571</v>
      </c>
      <c r="F23" s="9" t="n">
        <v>19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3" customFormat="true" ht="30" hidden="false" customHeight="true" outlineLevel="0" collapsed="false">
      <c r="A24" s="9" t="s">
        <v>46</v>
      </c>
      <c r="B24" s="10" t="s">
        <v>47</v>
      </c>
      <c r="C24" s="10" t="n">
        <v>85.2</v>
      </c>
      <c r="D24" s="11" t="n">
        <v>55.7142857143</v>
      </c>
      <c r="E24" s="12" t="n">
        <f aca="false">D24+C24</f>
        <v>140.9142857143</v>
      </c>
      <c r="F24" s="9" t="n">
        <v>2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3" customFormat="true" ht="30" hidden="false" customHeight="true" outlineLevel="0" collapsed="false">
      <c r="A25" s="9" t="s">
        <v>48</v>
      </c>
      <c r="B25" s="10" t="s">
        <v>49</v>
      </c>
      <c r="C25" s="10" t="n">
        <v>78.8</v>
      </c>
      <c r="D25" s="11" t="n">
        <v>61.4285714286</v>
      </c>
      <c r="E25" s="12" t="n">
        <f aca="false">D25+C25</f>
        <v>140.2285714286</v>
      </c>
      <c r="F25" s="9" t="n">
        <v>2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3" customFormat="true" ht="30" hidden="false" customHeight="true" outlineLevel="0" collapsed="false">
      <c r="A26" s="9" t="s">
        <v>50</v>
      </c>
      <c r="B26" s="10" t="s">
        <v>51</v>
      </c>
      <c r="C26" s="10" t="n">
        <v>75.4</v>
      </c>
      <c r="D26" s="11" t="n">
        <v>64.2857142857</v>
      </c>
      <c r="E26" s="12" t="n">
        <f aca="false">D26+C26</f>
        <v>139.6857142857</v>
      </c>
      <c r="F26" s="9" t="n">
        <v>22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3" customFormat="true" ht="30" hidden="false" customHeight="true" outlineLevel="0" collapsed="false">
      <c r="A27" s="9" t="s">
        <v>52</v>
      </c>
      <c r="B27" s="10" t="s">
        <v>53</v>
      </c>
      <c r="C27" s="10" t="n">
        <v>79</v>
      </c>
      <c r="D27" s="11" t="n">
        <v>60</v>
      </c>
      <c r="E27" s="12" t="n">
        <f aca="false">D27+C27</f>
        <v>139</v>
      </c>
      <c r="F27" s="9" t="n">
        <v>2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3" customFormat="true" ht="30" hidden="false" customHeight="true" outlineLevel="0" collapsed="false">
      <c r="A28" s="9" t="s">
        <v>54</v>
      </c>
      <c r="B28" s="10" t="s">
        <v>55</v>
      </c>
      <c r="C28" s="10" t="n">
        <v>78.4</v>
      </c>
      <c r="D28" s="11" t="n">
        <v>60</v>
      </c>
      <c r="E28" s="12" t="n">
        <f aca="false">D28+C28</f>
        <v>138.4</v>
      </c>
      <c r="F28" s="9" t="n">
        <v>24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3" customFormat="true" ht="30" hidden="false" customHeight="true" outlineLevel="0" collapsed="false">
      <c r="A29" s="9" t="s">
        <v>56</v>
      </c>
      <c r="B29" s="10" t="s">
        <v>57</v>
      </c>
      <c r="C29" s="10" t="n">
        <v>71.2</v>
      </c>
      <c r="D29" s="11" t="n">
        <v>67.1428571429</v>
      </c>
      <c r="E29" s="12" t="n">
        <f aca="false">D29+C29</f>
        <v>138.3428571429</v>
      </c>
      <c r="F29" s="9" t="n">
        <v>2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3" customFormat="true" ht="30" hidden="false" customHeight="true" outlineLevel="0" collapsed="false">
      <c r="A30" s="9" t="s">
        <v>58</v>
      </c>
      <c r="B30" s="10" t="s">
        <v>59</v>
      </c>
      <c r="C30" s="10" t="n">
        <v>82.2</v>
      </c>
      <c r="D30" s="11" t="n">
        <v>55.7142857143</v>
      </c>
      <c r="E30" s="12" t="n">
        <f aca="false">D30+C30</f>
        <v>137.9142857143</v>
      </c>
      <c r="F30" s="9" t="n">
        <v>26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3" customFormat="true" ht="30" hidden="false" customHeight="true" outlineLevel="0" collapsed="false">
      <c r="A31" s="9" t="s">
        <v>60</v>
      </c>
      <c r="B31" s="10" t="s">
        <v>61</v>
      </c>
      <c r="C31" s="10" t="n">
        <v>79.2</v>
      </c>
      <c r="D31" s="11" t="n">
        <v>58.5714285714</v>
      </c>
      <c r="E31" s="12" t="n">
        <f aca="false">D31+C31</f>
        <v>137.7714285714</v>
      </c>
      <c r="F31" s="9" t="n">
        <v>2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3" customFormat="true" ht="30" hidden="false" customHeight="true" outlineLevel="0" collapsed="false">
      <c r="A32" s="9" t="s">
        <v>62</v>
      </c>
      <c r="B32" s="10" t="s">
        <v>63</v>
      </c>
      <c r="C32" s="10" t="n">
        <v>80.6</v>
      </c>
      <c r="D32" s="11" t="n">
        <v>57.1428571429</v>
      </c>
      <c r="E32" s="12" t="n">
        <f aca="false">D32+C32</f>
        <v>137.7428571429</v>
      </c>
      <c r="F32" s="9" t="n">
        <v>28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3" customFormat="true" ht="30" hidden="false" customHeight="true" outlineLevel="0" collapsed="false">
      <c r="A33" s="9" t="s">
        <v>64</v>
      </c>
      <c r="B33" s="10" t="s">
        <v>65</v>
      </c>
      <c r="C33" s="10" t="n">
        <v>84.4</v>
      </c>
      <c r="D33" s="11" t="n">
        <v>52.8571428571</v>
      </c>
      <c r="E33" s="12" t="n">
        <f aca="false">D33+C33</f>
        <v>137.2571428571</v>
      </c>
      <c r="F33" s="9" t="n">
        <v>2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3" customFormat="true" ht="30" hidden="false" customHeight="true" outlineLevel="0" collapsed="false">
      <c r="A34" s="9" t="s">
        <v>66</v>
      </c>
      <c r="B34" s="10" t="s">
        <v>67</v>
      </c>
      <c r="C34" s="10" t="n">
        <v>82.8</v>
      </c>
      <c r="D34" s="11" t="n">
        <v>54.2857142857</v>
      </c>
      <c r="E34" s="12" t="n">
        <f aca="false">D34+C34</f>
        <v>137.0857142857</v>
      </c>
      <c r="F34" s="9" t="n">
        <v>3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13" customFormat="true" ht="30" hidden="false" customHeight="true" outlineLevel="0" collapsed="false">
      <c r="A35" s="9" t="s">
        <v>68</v>
      </c>
      <c r="B35" s="10" t="s">
        <v>69</v>
      </c>
      <c r="C35" s="10" t="n">
        <v>85.6</v>
      </c>
      <c r="D35" s="11" t="n">
        <v>51.4285714286</v>
      </c>
      <c r="E35" s="12" t="n">
        <f aca="false">D35+C35</f>
        <v>137.0285714286</v>
      </c>
      <c r="F35" s="9" t="n">
        <v>3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13" customFormat="true" ht="30" hidden="false" customHeight="true" outlineLevel="0" collapsed="false">
      <c r="A36" s="9" t="s">
        <v>70</v>
      </c>
      <c r="B36" s="10" t="s">
        <v>71</v>
      </c>
      <c r="C36" s="10" t="n">
        <v>86.6</v>
      </c>
      <c r="D36" s="11" t="n">
        <v>50</v>
      </c>
      <c r="E36" s="12" t="n">
        <f aca="false">D36+C36</f>
        <v>136.6</v>
      </c>
      <c r="F36" s="9" t="n">
        <v>3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3" customFormat="true" ht="30" hidden="false" customHeight="true" outlineLevel="0" collapsed="false">
      <c r="A37" s="9" t="s">
        <v>72</v>
      </c>
      <c r="B37" s="10" t="s">
        <v>73</v>
      </c>
      <c r="C37" s="10" t="n">
        <v>76</v>
      </c>
      <c r="D37" s="11" t="n">
        <v>60</v>
      </c>
      <c r="E37" s="12" t="n">
        <f aca="false">D37+C37</f>
        <v>136</v>
      </c>
      <c r="F37" s="9" t="n">
        <v>33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3" customFormat="true" ht="30" hidden="false" customHeight="true" outlineLevel="0" collapsed="false">
      <c r="A38" s="9" t="s">
        <v>74</v>
      </c>
      <c r="B38" s="10" t="s">
        <v>75</v>
      </c>
      <c r="C38" s="10" t="n">
        <v>82.8</v>
      </c>
      <c r="D38" s="11" t="n">
        <v>52.8571428571</v>
      </c>
      <c r="E38" s="12" t="n">
        <f aca="false">D38+C38</f>
        <v>135.6571428571</v>
      </c>
      <c r="F38" s="9" t="n">
        <v>34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3" customFormat="true" ht="30" hidden="false" customHeight="true" outlineLevel="0" collapsed="false">
      <c r="A39" s="9" t="s">
        <v>76</v>
      </c>
      <c r="B39" s="10" t="s">
        <v>77</v>
      </c>
      <c r="C39" s="10" t="n">
        <v>84.2</v>
      </c>
      <c r="D39" s="11" t="n">
        <v>51.4285714286</v>
      </c>
      <c r="E39" s="12" t="n">
        <f aca="false">D39+C39</f>
        <v>135.6285714286</v>
      </c>
      <c r="F39" s="9" t="n">
        <v>3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13" customFormat="true" ht="30" hidden="false" customHeight="true" outlineLevel="0" collapsed="false">
      <c r="A40" s="9" t="s">
        <v>78</v>
      </c>
      <c r="B40" s="10" t="s">
        <v>79</v>
      </c>
      <c r="C40" s="10" t="n">
        <v>79.6</v>
      </c>
      <c r="D40" s="11" t="n">
        <v>55.7142857143</v>
      </c>
      <c r="E40" s="12" t="n">
        <f aca="false">D40+C40</f>
        <v>135.3142857143</v>
      </c>
      <c r="F40" s="9" t="n">
        <v>36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13" customFormat="true" ht="30" hidden="false" customHeight="true" outlineLevel="0" collapsed="false">
      <c r="A41" s="9" t="s">
        <v>80</v>
      </c>
      <c r="B41" s="10" t="s">
        <v>81</v>
      </c>
      <c r="C41" s="10" t="n">
        <v>85.2</v>
      </c>
      <c r="D41" s="11" t="n">
        <v>50</v>
      </c>
      <c r="E41" s="12" t="n">
        <f aca="false">D41+C41</f>
        <v>135.2</v>
      </c>
      <c r="F41" s="9" t="n">
        <v>37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3" customFormat="true" ht="30" hidden="false" customHeight="true" outlineLevel="0" collapsed="false">
      <c r="A42" s="9" t="s">
        <v>82</v>
      </c>
      <c r="B42" s="10" t="s">
        <v>83</v>
      </c>
      <c r="C42" s="10" t="n">
        <v>84.8</v>
      </c>
      <c r="D42" s="11" t="n">
        <v>50</v>
      </c>
      <c r="E42" s="12" t="n">
        <f aca="false">D42+C42</f>
        <v>134.8</v>
      </c>
      <c r="F42" s="9" t="n">
        <v>38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3" customFormat="true" ht="30" hidden="false" customHeight="true" outlineLevel="0" collapsed="false">
      <c r="A43" s="9" t="s">
        <v>84</v>
      </c>
      <c r="B43" s="10" t="s">
        <v>85</v>
      </c>
      <c r="C43" s="10" t="n">
        <v>78.8</v>
      </c>
      <c r="D43" s="11" t="n">
        <v>55.7142857143</v>
      </c>
      <c r="E43" s="12" t="n">
        <f aca="false">D43+C43</f>
        <v>134.5142857143</v>
      </c>
      <c r="F43" s="9" t="n">
        <v>39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3" customFormat="true" ht="30" hidden="false" customHeight="true" outlineLevel="0" collapsed="false">
      <c r="A44" s="9" t="s">
        <v>86</v>
      </c>
      <c r="B44" s="10" t="s">
        <v>87</v>
      </c>
      <c r="C44" s="10" t="n">
        <v>74.2</v>
      </c>
      <c r="D44" s="11" t="n">
        <v>60</v>
      </c>
      <c r="E44" s="12" t="n">
        <f aca="false">D44+C44</f>
        <v>134.2</v>
      </c>
      <c r="F44" s="9" t="n">
        <v>4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13" customFormat="true" ht="30" hidden="false" customHeight="true" outlineLevel="0" collapsed="false">
      <c r="A45" s="9" t="s">
        <v>88</v>
      </c>
      <c r="B45" s="10" t="s">
        <v>89</v>
      </c>
      <c r="C45" s="10" t="n">
        <v>87</v>
      </c>
      <c r="D45" s="11" t="n">
        <v>47.1428571429</v>
      </c>
      <c r="E45" s="12" t="n">
        <f aca="false">D45+C45</f>
        <v>134.1428571429</v>
      </c>
      <c r="F45" s="9" t="n">
        <v>4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13" customFormat="true" ht="30" hidden="false" customHeight="true" outlineLevel="0" collapsed="false">
      <c r="A46" s="9" t="s">
        <v>90</v>
      </c>
      <c r="B46" s="10" t="s">
        <v>91</v>
      </c>
      <c r="C46" s="10" t="n">
        <v>86.8</v>
      </c>
      <c r="D46" s="11" t="n">
        <v>47.1428571429</v>
      </c>
      <c r="E46" s="12" t="n">
        <f aca="false">D46+C46</f>
        <v>133.9428571429</v>
      </c>
      <c r="F46" s="9" t="n">
        <v>42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0" hidden="false" customHeight="true" outlineLevel="0" collapsed="false">
      <c r="A47" s="9" t="s">
        <v>92</v>
      </c>
      <c r="B47" s="10" t="s">
        <v>93</v>
      </c>
      <c r="C47" s="10" t="n">
        <v>73.8</v>
      </c>
      <c r="D47" s="11" t="n">
        <v>60</v>
      </c>
      <c r="E47" s="12" t="n">
        <f aca="false">D47+C47</f>
        <v>133.8</v>
      </c>
      <c r="F47" s="9" t="n">
        <v>4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13" customFormat="true" ht="30" hidden="false" customHeight="true" outlineLevel="0" collapsed="false">
      <c r="A48" s="9" t="s">
        <v>94</v>
      </c>
      <c r="B48" s="10" t="s">
        <v>95</v>
      </c>
      <c r="C48" s="10" t="n">
        <v>78</v>
      </c>
      <c r="D48" s="11" t="n">
        <v>55.7142857143</v>
      </c>
      <c r="E48" s="12" t="n">
        <f aca="false">D48+C48</f>
        <v>133.7142857143</v>
      </c>
      <c r="F48" s="9" t="n">
        <v>44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0" hidden="false" customHeight="true" outlineLevel="0" collapsed="false">
      <c r="A49" s="9" t="s">
        <v>96</v>
      </c>
      <c r="B49" s="10" t="s">
        <v>97</v>
      </c>
      <c r="C49" s="10" t="n">
        <v>80.8</v>
      </c>
      <c r="D49" s="11" t="n">
        <v>52.8571428571</v>
      </c>
      <c r="E49" s="12" t="n">
        <f aca="false">D49+C49</f>
        <v>133.6571428571</v>
      </c>
      <c r="F49" s="9" t="n">
        <v>45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3" customFormat="true" ht="30" hidden="false" customHeight="true" outlineLevel="0" collapsed="false">
      <c r="A50" s="9" t="s">
        <v>98</v>
      </c>
      <c r="B50" s="10" t="s">
        <v>99</v>
      </c>
      <c r="C50" s="10" t="n">
        <v>80.6</v>
      </c>
      <c r="D50" s="11" t="n">
        <v>52.8571428571</v>
      </c>
      <c r="E50" s="12" t="n">
        <f aca="false">D50+C50</f>
        <v>133.4571428571</v>
      </c>
      <c r="F50" s="9" t="n">
        <v>46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13" customFormat="true" ht="30" hidden="false" customHeight="true" outlineLevel="0" collapsed="false">
      <c r="A51" s="9" t="s">
        <v>100</v>
      </c>
      <c r="B51" s="10" t="s">
        <v>101</v>
      </c>
      <c r="C51" s="10" t="n">
        <v>76.2</v>
      </c>
      <c r="D51" s="11" t="n">
        <v>57.1428571429</v>
      </c>
      <c r="E51" s="12" t="n">
        <f aca="false">D51+C51</f>
        <v>133.3428571429</v>
      </c>
      <c r="F51" s="9" t="n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13" customFormat="true" ht="30" hidden="false" customHeight="true" outlineLevel="0" collapsed="false">
      <c r="A52" s="9" t="s">
        <v>102</v>
      </c>
      <c r="B52" s="10" t="s">
        <v>103</v>
      </c>
      <c r="C52" s="10" t="n">
        <v>76.2</v>
      </c>
      <c r="D52" s="11" t="n">
        <v>57.1428571429</v>
      </c>
      <c r="E52" s="12" t="n">
        <f aca="false">D52+C52</f>
        <v>133.3428571429</v>
      </c>
      <c r="F52" s="9" t="n">
        <v>48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3" customFormat="true" ht="30" hidden="false" customHeight="true" outlineLevel="0" collapsed="false">
      <c r="A53" s="9" t="s">
        <v>104</v>
      </c>
      <c r="B53" s="10" t="s">
        <v>105</v>
      </c>
      <c r="C53" s="10" t="n">
        <v>77.4</v>
      </c>
      <c r="D53" s="11" t="n">
        <v>55.7142857143</v>
      </c>
      <c r="E53" s="12" t="n">
        <f aca="false">D53+C53</f>
        <v>133.1142857143</v>
      </c>
      <c r="F53" s="9" t="n">
        <v>4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3" customFormat="true" ht="30" hidden="false" customHeight="true" outlineLevel="0" collapsed="false">
      <c r="A54" s="9" t="s">
        <v>106</v>
      </c>
      <c r="B54" s="10" t="s">
        <v>107</v>
      </c>
      <c r="C54" s="10" t="n">
        <v>77.2</v>
      </c>
      <c r="D54" s="11" t="n">
        <v>55.7142857143</v>
      </c>
      <c r="E54" s="12" t="n">
        <f aca="false">D54+C54</f>
        <v>132.9142857143</v>
      </c>
      <c r="F54" s="9" t="n">
        <v>5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13" customFormat="true" ht="30" hidden="false" customHeight="true" outlineLevel="0" collapsed="false">
      <c r="A55" s="9" t="s">
        <v>108</v>
      </c>
      <c r="B55" s="10" t="s">
        <v>109</v>
      </c>
      <c r="C55" s="10" t="n">
        <v>84.2</v>
      </c>
      <c r="D55" s="11" t="n">
        <v>48.5714285714</v>
      </c>
      <c r="E55" s="12" t="n">
        <f aca="false">D55+C55</f>
        <v>132.7714285714</v>
      </c>
      <c r="F55" s="9" t="n">
        <v>5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3" customFormat="true" ht="30" hidden="false" customHeight="true" outlineLevel="0" collapsed="false">
      <c r="A56" s="9" t="s">
        <v>110</v>
      </c>
      <c r="B56" s="10" t="s">
        <v>111</v>
      </c>
      <c r="C56" s="10" t="n">
        <v>78.2</v>
      </c>
      <c r="D56" s="11" t="n">
        <v>54.2857142857</v>
      </c>
      <c r="E56" s="12" t="n">
        <f aca="false">D56+C56</f>
        <v>132.4857142857</v>
      </c>
      <c r="F56" s="9" t="n">
        <v>52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13" customFormat="true" ht="30" hidden="false" customHeight="true" outlineLevel="0" collapsed="false">
      <c r="A57" s="9" t="s">
        <v>112</v>
      </c>
      <c r="B57" s="10" t="s">
        <v>113</v>
      </c>
      <c r="C57" s="10" t="n">
        <v>71</v>
      </c>
      <c r="D57" s="11" t="n">
        <v>61.4285714286</v>
      </c>
      <c r="E57" s="12" t="n">
        <f aca="false">D57+C57</f>
        <v>132.4285714286</v>
      </c>
      <c r="F57" s="9" t="n">
        <v>53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3" customFormat="true" ht="30" hidden="false" customHeight="true" outlineLevel="0" collapsed="false">
      <c r="A58" s="9" t="s">
        <v>114</v>
      </c>
      <c r="B58" s="10" t="s">
        <v>115</v>
      </c>
      <c r="C58" s="10" t="n">
        <v>83.4</v>
      </c>
      <c r="D58" s="11" t="n">
        <v>48.5714285714</v>
      </c>
      <c r="E58" s="12" t="n">
        <f aca="false">D58+C58</f>
        <v>131.9714285714</v>
      </c>
      <c r="F58" s="9" t="n">
        <v>54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3" customFormat="true" ht="30" hidden="false" customHeight="true" outlineLevel="0" collapsed="false">
      <c r="A59" s="9" t="s">
        <v>116</v>
      </c>
      <c r="B59" s="10" t="s">
        <v>117</v>
      </c>
      <c r="C59" s="10" t="n">
        <v>83.4</v>
      </c>
      <c r="D59" s="11" t="n">
        <v>48.5714285714</v>
      </c>
      <c r="E59" s="12" t="n">
        <f aca="false">D59+C59</f>
        <v>131.9714285714</v>
      </c>
      <c r="F59" s="9" t="n">
        <v>55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13" customFormat="true" ht="30" hidden="false" customHeight="true" outlineLevel="0" collapsed="false">
      <c r="A60" s="9" t="s">
        <v>118</v>
      </c>
      <c r="B60" s="10" t="s">
        <v>119</v>
      </c>
      <c r="C60" s="10" t="n">
        <v>73.4</v>
      </c>
      <c r="D60" s="11" t="n">
        <v>58.5714285714</v>
      </c>
      <c r="E60" s="12" t="n">
        <f aca="false">D60+C60</f>
        <v>131.9714285714</v>
      </c>
      <c r="F60" s="9" t="n">
        <v>56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3" customFormat="true" ht="30" hidden="false" customHeight="true" outlineLevel="0" collapsed="false">
      <c r="A61" s="9" t="s">
        <v>120</v>
      </c>
      <c r="B61" s="10" t="s">
        <v>121</v>
      </c>
      <c r="C61" s="10" t="n">
        <v>83.2</v>
      </c>
      <c r="D61" s="11" t="n">
        <v>48.5714285714</v>
      </c>
      <c r="E61" s="12" t="n">
        <f aca="false">D61+C61</f>
        <v>131.7714285714</v>
      </c>
      <c r="F61" s="9" t="n">
        <v>57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13" customFormat="true" ht="30" hidden="false" customHeight="true" outlineLevel="0" collapsed="false">
      <c r="A62" s="9" t="s">
        <v>122</v>
      </c>
      <c r="B62" s="10" t="s">
        <v>123</v>
      </c>
      <c r="C62" s="10" t="n">
        <v>77.4</v>
      </c>
      <c r="D62" s="11" t="n">
        <v>54.2857142857</v>
      </c>
      <c r="E62" s="12" t="n">
        <f aca="false">D62+C62</f>
        <v>131.6857142857</v>
      </c>
      <c r="F62" s="9" t="n">
        <v>5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3" customFormat="true" ht="30" hidden="false" customHeight="true" outlineLevel="0" collapsed="false">
      <c r="A63" s="9" t="s">
        <v>124</v>
      </c>
      <c r="B63" s="14" t="s">
        <v>125</v>
      </c>
      <c r="C63" s="9" t="n">
        <v>78.8</v>
      </c>
      <c r="D63" s="11" t="n">
        <v>52.8571428571</v>
      </c>
      <c r="E63" s="12" t="n">
        <f aca="false">D63+C63</f>
        <v>131.6571428571</v>
      </c>
      <c r="F63" s="9" t="n">
        <v>5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13" customFormat="true" ht="30" hidden="false" customHeight="true" outlineLevel="0" collapsed="false">
      <c r="A64" s="9" t="s">
        <v>126</v>
      </c>
      <c r="B64" s="10" t="s">
        <v>127</v>
      </c>
      <c r="C64" s="10" t="n">
        <v>80.2</v>
      </c>
      <c r="D64" s="11" t="n">
        <v>51.4285714286</v>
      </c>
      <c r="E64" s="12" t="n">
        <f aca="false">D64+C64</f>
        <v>131.6285714286</v>
      </c>
      <c r="F64" s="9" t="n">
        <v>6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17" customFormat="true" ht="30" hidden="false" customHeight="true" outlineLevel="0" collapsed="false">
      <c r="A65" s="15" t="s">
        <v>128</v>
      </c>
      <c r="B65" s="15"/>
      <c r="C65" s="15"/>
      <c r="D65" s="15"/>
      <c r="E65" s="15"/>
      <c r="F65" s="15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13" customFormat="true" ht="30" hidden="false" customHeight="true" outlineLevel="0" collapsed="false">
      <c r="A66" s="18" t="s">
        <v>129</v>
      </c>
      <c r="B66" s="19"/>
      <c r="C66" s="19" t="n">
        <v>84.2</v>
      </c>
      <c r="D66" s="20" t="n">
        <v>47.1428571429</v>
      </c>
      <c r="E66" s="7" t="n">
        <f aca="false">D66+C66</f>
        <v>131.3428571429</v>
      </c>
      <c r="F66" s="18" t="n">
        <v>61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13" customFormat="true" ht="30" hidden="false" customHeight="true" outlineLevel="0" collapsed="false">
      <c r="A67" s="18" t="s">
        <v>130</v>
      </c>
      <c r="B67" s="19"/>
      <c r="C67" s="19" t="n">
        <v>77</v>
      </c>
      <c r="D67" s="20" t="n">
        <v>54.2857142857</v>
      </c>
      <c r="E67" s="7" t="n">
        <f aca="false">D67+C67</f>
        <v>131.2857142857</v>
      </c>
      <c r="F67" s="18" t="n">
        <v>62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13" customFormat="true" ht="30" hidden="false" customHeight="true" outlineLevel="0" collapsed="false">
      <c r="A68" s="18" t="s">
        <v>131</v>
      </c>
      <c r="B68" s="19"/>
      <c r="C68" s="19" t="n">
        <v>69.8</v>
      </c>
      <c r="D68" s="20" t="n">
        <v>61.4285714286</v>
      </c>
      <c r="E68" s="7" t="n">
        <f aca="false">D68+C68</f>
        <v>131.2285714286</v>
      </c>
      <c r="F68" s="18" t="n">
        <v>63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13" customFormat="true" ht="30" hidden="false" customHeight="true" outlineLevel="0" collapsed="false">
      <c r="A69" s="18" t="s">
        <v>132</v>
      </c>
      <c r="B69" s="19"/>
      <c r="C69" s="19" t="n">
        <v>69.6</v>
      </c>
      <c r="D69" s="20" t="n">
        <v>61.4285714286</v>
      </c>
      <c r="E69" s="7" t="n">
        <f aca="false">D69+C69</f>
        <v>131.0285714286</v>
      </c>
      <c r="F69" s="18" t="n">
        <v>64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13" customFormat="true" ht="30" hidden="false" customHeight="true" outlineLevel="0" collapsed="false">
      <c r="A70" s="18" t="s">
        <v>133</v>
      </c>
      <c r="B70" s="19"/>
      <c r="C70" s="19" t="n">
        <v>79.6</v>
      </c>
      <c r="D70" s="20" t="n">
        <v>51.4285714286</v>
      </c>
      <c r="E70" s="7" t="n">
        <f aca="false">D70+C70</f>
        <v>131.0285714286</v>
      </c>
      <c r="F70" s="18" t="n">
        <v>65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13" customFormat="true" ht="30" hidden="false" customHeight="true" outlineLevel="0" collapsed="false">
      <c r="A71" s="18" t="s">
        <v>134</v>
      </c>
      <c r="B71" s="19"/>
      <c r="C71" s="19" t="n">
        <v>83.6</v>
      </c>
      <c r="D71" s="20" t="n">
        <v>47.1428571429</v>
      </c>
      <c r="E71" s="7" t="n">
        <f aca="false">D71+C71</f>
        <v>130.7428571429</v>
      </c>
      <c r="F71" s="18" t="n">
        <v>66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13" customFormat="true" ht="30" hidden="false" customHeight="true" outlineLevel="0" collapsed="false">
      <c r="A72" s="18" t="s">
        <v>135</v>
      </c>
      <c r="B72" s="19"/>
      <c r="C72" s="19" t="n">
        <v>76.4</v>
      </c>
      <c r="D72" s="20" t="n">
        <v>54.2857142857</v>
      </c>
      <c r="E72" s="7" t="n">
        <f aca="false">D72+C72</f>
        <v>130.6857142857</v>
      </c>
      <c r="F72" s="18" t="n">
        <v>67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13" customFormat="true" ht="30" hidden="false" customHeight="true" outlineLevel="0" collapsed="false">
      <c r="A73" s="18" t="s">
        <v>136</v>
      </c>
      <c r="B73" s="19"/>
      <c r="C73" s="19" t="n">
        <v>79</v>
      </c>
      <c r="D73" s="20" t="n">
        <v>51.4285714286</v>
      </c>
      <c r="E73" s="7" t="n">
        <f aca="false">D73+C73</f>
        <v>130.4285714286</v>
      </c>
      <c r="F73" s="18" t="n">
        <v>68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13" customFormat="true" ht="30" hidden="false" customHeight="true" outlineLevel="0" collapsed="false">
      <c r="A74" s="18" t="s">
        <v>137</v>
      </c>
      <c r="B74" s="19"/>
      <c r="C74" s="19" t="n">
        <v>79</v>
      </c>
      <c r="D74" s="20" t="n">
        <v>51.4285714286</v>
      </c>
      <c r="E74" s="7" t="n">
        <f aca="false">D74+C74</f>
        <v>130.4285714286</v>
      </c>
      <c r="F74" s="18" t="n">
        <v>69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13" customFormat="true" ht="30" hidden="false" customHeight="true" outlineLevel="0" collapsed="false">
      <c r="A75" s="18" t="s">
        <v>138</v>
      </c>
      <c r="B75" s="19"/>
      <c r="C75" s="19" t="n">
        <v>76</v>
      </c>
      <c r="D75" s="20" t="n">
        <v>54.2857142857</v>
      </c>
      <c r="E75" s="7" t="n">
        <f aca="false">D75+C75</f>
        <v>130.2857142857</v>
      </c>
      <c r="F75" s="18" t="n">
        <v>70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13" customFormat="true" ht="30" hidden="false" customHeight="true" outlineLevel="0" collapsed="false">
      <c r="A76" s="18" t="s">
        <v>139</v>
      </c>
      <c r="B76" s="19"/>
      <c r="C76" s="19" t="n">
        <v>77</v>
      </c>
      <c r="D76" s="20" t="n">
        <v>52.8571428571</v>
      </c>
      <c r="E76" s="7" t="n">
        <f aca="false">D76+C76</f>
        <v>129.8571428571</v>
      </c>
      <c r="F76" s="18" t="n">
        <v>7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13" customFormat="true" ht="30" hidden="false" customHeight="true" outlineLevel="0" collapsed="false">
      <c r="A77" s="18" t="s">
        <v>140</v>
      </c>
      <c r="B77" s="19"/>
      <c r="C77" s="19" t="n">
        <v>69.8</v>
      </c>
      <c r="D77" s="20" t="n">
        <v>60</v>
      </c>
      <c r="E77" s="7" t="n">
        <f aca="false">D77+C77</f>
        <v>129.8</v>
      </c>
      <c r="F77" s="18" t="n">
        <v>72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13" customFormat="true" ht="30" hidden="false" customHeight="true" outlineLevel="0" collapsed="false">
      <c r="A78" s="18" t="s">
        <v>141</v>
      </c>
      <c r="B78" s="19"/>
      <c r="C78" s="19" t="n">
        <v>76.8</v>
      </c>
      <c r="D78" s="20" t="n">
        <v>52.8571428571</v>
      </c>
      <c r="E78" s="7" t="n">
        <f aca="false">D78+C78</f>
        <v>129.6571428571</v>
      </c>
      <c r="F78" s="18" t="n">
        <v>73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13" customFormat="true" ht="30" hidden="false" customHeight="true" outlineLevel="0" collapsed="false">
      <c r="A79" s="18" t="s">
        <v>142</v>
      </c>
      <c r="B79" s="19"/>
      <c r="C79" s="19" t="n">
        <v>70.8</v>
      </c>
      <c r="D79" s="20" t="n">
        <v>58.5714285714</v>
      </c>
      <c r="E79" s="7" t="n">
        <f aca="false">D79+C79</f>
        <v>129.3714285714</v>
      </c>
      <c r="F79" s="18" t="n">
        <v>74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13" customFormat="true" ht="30" hidden="false" customHeight="true" outlineLevel="0" collapsed="false">
      <c r="A80" s="18" t="s">
        <v>143</v>
      </c>
      <c r="B80" s="19"/>
      <c r="C80" s="19" t="n">
        <v>73.6</v>
      </c>
      <c r="D80" s="20" t="n">
        <v>55.7142857143</v>
      </c>
      <c r="E80" s="7" t="n">
        <f aca="false">D80+C80</f>
        <v>129.3142857143</v>
      </c>
      <c r="F80" s="18" t="n">
        <v>7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13" customFormat="true" ht="30" hidden="false" customHeight="true" outlineLevel="0" collapsed="false">
      <c r="A81" s="18" t="s">
        <v>144</v>
      </c>
      <c r="B81" s="19"/>
      <c r="C81" s="19" t="n">
        <v>77.8</v>
      </c>
      <c r="D81" s="20" t="n">
        <v>51.4285714286</v>
      </c>
      <c r="E81" s="7" t="n">
        <f aca="false">D81+C81</f>
        <v>129.2285714286</v>
      </c>
      <c r="F81" s="18" t="n">
        <v>76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13" customFormat="true" ht="30" hidden="false" customHeight="true" outlineLevel="0" collapsed="false">
      <c r="A82" s="18" t="s">
        <v>145</v>
      </c>
      <c r="B82" s="19"/>
      <c r="C82" s="19" t="n">
        <v>79.2</v>
      </c>
      <c r="D82" s="20" t="n">
        <v>50</v>
      </c>
      <c r="E82" s="7" t="n">
        <f aca="false">D82+C82</f>
        <v>129.2</v>
      </c>
      <c r="F82" s="18" t="n">
        <v>77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13" customFormat="true" ht="30" hidden="false" customHeight="true" outlineLevel="0" collapsed="false">
      <c r="A83" s="18" t="s">
        <v>146</v>
      </c>
      <c r="B83" s="19"/>
      <c r="C83" s="19" t="n">
        <v>82</v>
      </c>
      <c r="D83" s="20" t="n">
        <v>47.1428571429</v>
      </c>
      <c r="E83" s="7" t="n">
        <f aca="false">D83+C83</f>
        <v>129.1428571429</v>
      </c>
      <c r="F83" s="18" t="n">
        <v>78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13" customFormat="true" ht="30" hidden="false" customHeight="true" outlineLevel="0" collapsed="false">
      <c r="A84" s="18" t="s">
        <v>147</v>
      </c>
      <c r="B84" s="19"/>
      <c r="C84" s="19" t="n">
        <v>79</v>
      </c>
      <c r="D84" s="20" t="n">
        <v>50</v>
      </c>
      <c r="E84" s="7" t="n">
        <f aca="false">D84+C84</f>
        <v>129</v>
      </c>
      <c r="F84" s="18" t="n">
        <v>79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13" customFormat="true" ht="30" hidden="false" customHeight="true" outlineLevel="0" collapsed="false">
      <c r="A85" s="18" t="s">
        <v>148</v>
      </c>
      <c r="B85" s="19"/>
      <c r="C85" s="19" t="n">
        <v>80.2</v>
      </c>
      <c r="D85" s="20" t="n">
        <v>48.5714285714</v>
      </c>
      <c r="E85" s="7" t="n">
        <f aca="false">D85+C85</f>
        <v>128.7714285714</v>
      </c>
      <c r="F85" s="18" t="n">
        <v>8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13" customFormat="true" ht="30" hidden="false" customHeight="true" outlineLevel="0" collapsed="false">
      <c r="A86" s="18" t="s">
        <v>149</v>
      </c>
      <c r="B86" s="19"/>
      <c r="C86" s="19" t="n">
        <v>80.2</v>
      </c>
      <c r="D86" s="20" t="n">
        <v>48.5714285714</v>
      </c>
      <c r="E86" s="7" t="n">
        <f aca="false">D86+C86</f>
        <v>128.7714285714</v>
      </c>
      <c r="F86" s="18" t="n">
        <v>8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13" customFormat="true" ht="30" hidden="false" customHeight="true" outlineLevel="0" collapsed="false">
      <c r="A87" s="18" t="s">
        <v>150</v>
      </c>
      <c r="B87" s="19"/>
      <c r="C87" s="19" t="n">
        <v>75.8</v>
      </c>
      <c r="D87" s="20" t="n">
        <v>52.8571428571</v>
      </c>
      <c r="E87" s="7" t="n">
        <f aca="false">D87+C87</f>
        <v>128.6571428571</v>
      </c>
      <c r="F87" s="18" t="n">
        <v>82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13" customFormat="true" ht="30" hidden="false" customHeight="true" outlineLevel="0" collapsed="false">
      <c r="A88" s="18" t="s">
        <v>151</v>
      </c>
      <c r="B88" s="19"/>
      <c r="C88" s="19" t="n">
        <v>75.8</v>
      </c>
      <c r="D88" s="20" t="n">
        <v>52.8571428571</v>
      </c>
      <c r="E88" s="7" t="n">
        <f aca="false">D88+C88</f>
        <v>128.6571428571</v>
      </c>
      <c r="F88" s="18" t="n">
        <v>83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13" customFormat="true" ht="30" hidden="false" customHeight="true" outlineLevel="0" collapsed="false">
      <c r="A89" s="18" t="s">
        <v>152</v>
      </c>
      <c r="B89" s="19"/>
      <c r="C89" s="19" t="n">
        <v>75.8</v>
      </c>
      <c r="D89" s="20" t="n">
        <v>52.8571428571</v>
      </c>
      <c r="E89" s="7" t="n">
        <f aca="false">D89+C89</f>
        <v>128.6571428571</v>
      </c>
      <c r="F89" s="18" t="n">
        <v>84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13" customFormat="true" ht="30" hidden="false" customHeight="true" outlineLevel="0" collapsed="false">
      <c r="A90" s="18" t="s">
        <v>153</v>
      </c>
      <c r="B90" s="19"/>
      <c r="C90" s="19" t="n">
        <v>80</v>
      </c>
      <c r="D90" s="20" t="n">
        <v>48.5714285714</v>
      </c>
      <c r="E90" s="7" t="n">
        <f aca="false">D90+C90</f>
        <v>128.5714285714</v>
      </c>
      <c r="F90" s="18" t="n">
        <v>8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13" customFormat="true" ht="30" hidden="false" customHeight="true" outlineLevel="0" collapsed="false">
      <c r="A91" s="18" t="s">
        <v>154</v>
      </c>
      <c r="B91" s="19"/>
      <c r="C91" s="19" t="n">
        <v>80</v>
      </c>
      <c r="D91" s="20" t="n">
        <v>48.5714285714</v>
      </c>
      <c r="E91" s="7" t="n">
        <f aca="false">D91+C91</f>
        <v>128.5714285714</v>
      </c>
      <c r="F91" s="18" t="n">
        <v>8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13" customFormat="true" ht="30" hidden="false" customHeight="true" outlineLevel="0" collapsed="false">
      <c r="A92" s="18" t="s">
        <v>155</v>
      </c>
      <c r="B92" s="19"/>
      <c r="C92" s="19" t="n">
        <v>81.4</v>
      </c>
      <c r="D92" s="20" t="n">
        <v>47.1428571429</v>
      </c>
      <c r="E92" s="7" t="n">
        <f aca="false">D92+C92</f>
        <v>128.5428571429</v>
      </c>
      <c r="F92" s="18" t="n">
        <v>87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0" hidden="false" customHeight="true" outlineLevel="0" collapsed="false">
      <c r="A93" s="18" t="s">
        <v>156</v>
      </c>
      <c r="B93" s="19"/>
      <c r="C93" s="19" t="n">
        <v>78.4</v>
      </c>
      <c r="D93" s="20" t="n">
        <v>50</v>
      </c>
      <c r="E93" s="7" t="n">
        <f aca="false">D93+C93</f>
        <v>128.4</v>
      </c>
      <c r="F93" s="18" t="n">
        <v>88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0" hidden="false" customHeight="true" outlineLevel="0" collapsed="false">
      <c r="A94" s="18" t="s">
        <v>157</v>
      </c>
      <c r="B94" s="19"/>
      <c r="C94" s="19" t="n">
        <v>78.4</v>
      </c>
      <c r="D94" s="20" t="n">
        <v>50</v>
      </c>
      <c r="E94" s="7" t="n">
        <f aca="false">D94+C94</f>
        <v>128.4</v>
      </c>
      <c r="F94" s="18" t="n">
        <v>89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13" customFormat="true" ht="30" hidden="false" customHeight="true" outlineLevel="0" collapsed="false">
      <c r="A95" s="18" t="s">
        <v>158</v>
      </c>
      <c r="B95" s="19"/>
      <c r="C95" s="19" t="n">
        <v>72.6</v>
      </c>
      <c r="D95" s="20" t="n">
        <v>55.7142857143</v>
      </c>
      <c r="E95" s="7" t="n">
        <f aca="false">D95+C95</f>
        <v>128.3142857143</v>
      </c>
      <c r="F95" s="18" t="n">
        <v>9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13" customFormat="true" ht="30" hidden="false" customHeight="true" outlineLevel="0" collapsed="false">
      <c r="A96" s="18" t="s">
        <v>159</v>
      </c>
      <c r="B96" s="19"/>
      <c r="C96" s="19" t="n">
        <v>79.6</v>
      </c>
      <c r="D96" s="20" t="n">
        <v>48.5714285714</v>
      </c>
      <c r="E96" s="7" t="n">
        <f aca="false">D96+C96</f>
        <v>128.1714285714</v>
      </c>
      <c r="F96" s="18" t="n">
        <v>91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13" customFormat="true" ht="30" hidden="false" customHeight="true" outlineLevel="0" collapsed="false">
      <c r="A97" s="18" t="s">
        <v>160</v>
      </c>
      <c r="B97" s="19"/>
      <c r="C97" s="19" t="n">
        <v>82.2</v>
      </c>
      <c r="D97" s="20" t="n">
        <v>45.7142857143</v>
      </c>
      <c r="E97" s="7" t="n">
        <f aca="false">D97+C97</f>
        <v>127.9142857143</v>
      </c>
      <c r="F97" s="18" t="n">
        <v>9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13" customFormat="true" ht="30" hidden="false" customHeight="true" outlineLevel="0" collapsed="false">
      <c r="A98" s="18" t="s">
        <v>161</v>
      </c>
      <c r="B98" s="19"/>
      <c r="C98" s="19" t="n">
        <v>85</v>
      </c>
      <c r="D98" s="20" t="n">
        <v>42.8571428571</v>
      </c>
      <c r="E98" s="7" t="n">
        <f aca="false">D98+C98</f>
        <v>127.8571428571</v>
      </c>
      <c r="F98" s="18" t="n">
        <v>93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13" customFormat="true" ht="30" hidden="false" customHeight="true" outlineLevel="0" collapsed="false">
      <c r="A99" s="18" t="s">
        <v>162</v>
      </c>
      <c r="B99" s="19"/>
      <c r="C99" s="19" t="n">
        <v>69.2</v>
      </c>
      <c r="D99" s="20" t="n">
        <v>58.5714285714</v>
      </c>
      <c r="E99" s="7" t="n">
        <f aca="false">D99+C99</f>
        <v>127.7714285714</v>
      </c>
      <c r="F99" s="18" t="n">
        <v>94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13" customFormat="true" ht="30" hidden="false" customHeight="true" outlineLevel="0" collapsed="false">
      <c r="A100" s="18" t="s">
        <v>163</v>
      </c>
      <c r="B100" s="19"/>
      <c r="C100" s="19" t="n">
        <v>80.6</v>
      </c>
      <c r="D100" s="20" t="n">
        <v>47.1428571429</v>
      </c>
      <c r="E100" s="7" t="n">
        <f aca="false">D100+C100</f>
        <v>127.7428571429</v>
      </c>
      <c r="F100" s="18" t="n">
        <v>95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3" customFormat="true" ht="30" hidden="false" customHeight="true" outlineLevel="0" collapsed="false">
      <c r="A101" s="18" t="s">
        <v>164</v>
      </c>
      <c r="B101" s="19"/>
      <c r="C101" s="19" t="n">
        <v>82</v>
      </c>
      <c r="D101" s="20" t="n">
        <v>45.7142857143</v>
      </c>
      <c r="E101" s="7" t="n">
        <f aca="false">D101+C101</f>
        <v>127.7142857143</v>
      </c>
      <c r="F101" s="18" t="n">
        <v>96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3" customFormat="true" ht="30" hidden="false" customHeight="true" outlineLevel="0" collapsed="false">
      <c r="A102" s="18" t="s">
        <v>165</v>
      </c>
      <c r="B102" s="19"/>
      <c r="C102" s="19" t="n">
        <v>71.8</v>
      </c>
      <c r="D102" s="20" t="n">
        <v>55.7142857143</v>
      </c>
      <c r="E102" s="7" t="n">
        <f aca="false">D102+C102</f>
        <v>127.5142857143</v>
      </c>
      <c r="F102" s="18" t="n">
        <v>97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3" customFormat="true" ht="30" hidden="false" customHeight="true" outlineLevel="0" collapsed="false">
      <c r="A103" s="18" t="s">
        <v>166</v>
      </c>
      <c r="B103" s="19"/>
      <c r="C103" s="19" t="n">
        <v>83.2</v>
      </c>
      <c r="D103" s="20" t="n">
        <v>44.2857142857</v>
      </c>
      <c r="E103" s="7" t="n">
        <f aca="false">D103+C103</f>
        <v>127.4857142857</v>
      </c>
      <c r="F103" s="18" t="n">
        <v>98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13" customFormat="true" ht="30" hidden="false" customHeight="true" outlineLevel="0" collapsed="false">
      <c r="A104" s="18" t="s">
        <v>167</v>
      </c>
      <c r="B104" s="19"/>
      <c r="C104" s="19" t="n">
        <v>74.6</v>
      </c>
      <c r="D104" s="20" t="n">
        <v>52.8571428571</v>
      </c>
      <c r="E104" s="7" t="n">
        <f aca="false">D104+C104</f>
        <v>127.4571428571</v>
      </c>
      <c r="F104" s="18" t="n">
        <v>99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13" customFormat="true" ht="30" hidden="false" customHeight="true" outlineLevel="0" collapsed="false">
      <c r="A105" s="18" t="s">
        <v>168</v>
      </c>
      <c r="B105" s="19"/>
      <c r="C105" s="19" t="n">
        <v>84.6</v>
      </c>
      <c r="D105" s="20" t="n">
        <v>42.8571428571</v>
      </c>
      <c r="E105" s="7" t="n">
        <f aca="false">D105+C105</f>
        <v>127.4571428571</v>
      </c>
      <c r="F105" s="18" t="n">
        <v>10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13" customFormat="true" ht="30" hidden="false" customHeight="true" outlineLevel="0" collapsed="false">
      <c r="A106" s="18" t="s">
        <v>169</v>
      </c>
      <c r="B106" s="19"/>
      <c r="C106" s="19" t="n">
        <v>78.8</v>
      </c>
      <c r="D106" s="20" t="n">
        <v>48.5714285714</v>
      </c>
      <c r="E106" s="7" t="n">
        <f aca="false">D106+C106</f>
        <v>127.3714285714</v>
      </c>
      <c r="F106" s="18" t="n">
        <v>10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13" customFormat="true" ht="30" hidden="false" customHeight="true" outlineLevel="0" collapsed="false">
      <c r="A107" s="18" t="s">
        <v>170</v>
      </c>
      <c r="B107" s="19"/>
      <c r="C107" s="19" t="n">
        <v>78.8</v>
      </c>
      <c r="D107" s="20" t="n">
        <v>48.5714285714</v>
      </c>
      <c r="E107" s="7" t="n">
        <f aca="false">D107+C107</f>
        <v>127.3714285714</v>
      </c>
      <c r="F107" s="18" t="n">
        <v>102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13" customFormat="true" ht="30" hidden="false" customHeight="true" outlineLevel="0" collapsed="false">
      <c r="A108" s="18" t="s">
        <v>171</v>
      </c>
      <c r="B108" s="19"/>
      <c r="C108" s="19" t="n">
        <v>80.2</v>
      </c>
      <c r="D108" s="20" t="n">
        <v>47.1428571429</v>
      </c>
      <c r="E108" s="7" t="n">
        <f aca="false">D108+C108</f>
        <v>127.3428571429</v>
      </c>
      <c r="F108" s="18" t="n">
        <v>103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13" customFormat="true" ht="30" hidden="false" customHeight="true" outlineLevel="0" collapsed="false">
      <c r="A109" s="18" t="s">
        <v>172</v>
      </c>
      <c r="B109" s="19"/>
      <c r="C109" s="19" t="n">
        <v>75.6</v>
      </c>
      <c r="D109" s="20" t="n">
        <v>51.4285714286</v>
      </c>
      <c r="E109" s="7" t="n">
        <f aca="false">D109+C109</f>
        <v>127.0285714286</v>
      </c>
      <c r="F109" s="18" t="n">
        <v>104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13" customFormat="true" ht="30" hidden="false" customHeight="true" outlineLevel="0" collapsed="false">
      <c r="A110" s="18" t="s">
        <v>173</v>
      </c>
      <c r="B110" s="19"/>
      <c r="C110" s="19" t="n">
        <v>77</v>
      </c>
      <c r="D110" s="20" t="n">
        <v>50</v>
      </c>
      <c r="E110" s="7" t="n">
        <f aca="false">D110+C110</f>
        <v>127</v>
      </c>
      <c r="F110" s="18" t="n">
        <v>105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13" customFormat="true" ht="30" hidden="false" customHeight="true" outlineLevel="0" collapsed="false">
      <c r="A111" s="18" t="s">
        <v>174</v>
      </c>
      <c r="B111" s="19"/>
      <c r="C111" s="19" t="n">
        <v>72.6</v>
      </c>
      <c r="D111" s="20" t="n">
        <v>54.2857142857</v>
      </c>
      <c r="E111" s="7" t="n">
        <f aca="false">D111+C111</f>
        <v>126.8857142857</v>
      </c>
      <c r="F111" s="18" t="n">
        <v>106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13" customFormat="true" ht="30" hidden="false" customHeight="true" outlineLevel="0" collapsed="false">
      <c r="A112" s="18" t="s">
        <v>175</v>
      </c>
      <c r="B112" s="19"/>
      <c r="C112" s="19" t="n">
        <v>74</v>
      </c>
      <c r="D112" s="20" t="n">
        <v>52.8571428571</v>
      </c>
      <c r="E112" s="7" t="n">
        <f aca="false">D112+C112</f>
        <v>126.8571428571</v>
      </c>
      <c r="F112" s="18" t="n">
        <v>107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13" customFormat="true" ht="30" hidden="false" customHeight="true" outlineLevel="0" collapsed="false">
      <c r="A113" s="18" t="s">
        <v>176</v>
      </c>
      <c r="B113" s="19"/>
      <c r="C113" s="19" t="n">
        <v>82.4</v>
      </c>
      <c r="D113" s="20" t="n">
        <v>44.2857142857</v>
      </c>
      <c r="E113" s="7" t="n">
        <f aca="false">D113+C113</f>
        <v>126.6857142857</v>
      </c>
      <c r="F113" s="18" t="n">
        <v>108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13" customFormat="true" ht="30" hidden="false" customHeight="true" outlineLevel="0" collapsed="false">
      <c r="A114" s="18" t="s">
        <v>177</v>
      </c>
      <c r="B114" s="19"/>
      <c r="C114" s="19" t="n">
        <v>83.8</v>
      </c>
      <c r="D114" s="20" t="n">
        <v>42.8571428571</v>
      </c>
      <c r="E114" s="7" t="n">
        <f aca="false">D114+C114</f>
        <v>126.6571428571</v>
      </c>
      <c r="F114" s="18" t="n">
        <v>10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13" customFormat="true" ht="30" hidden="false" customHeight="true" outlineLevel="0" collapsed="false">
      <c r="A115" s="18" t="s">
        <v>178</v>
      </c>
      <c r="B115" s="19"/>
      <c r="C115" s="19" t="n">
        <v>76.6</v>
      </c>
      <c r="D115" s="20" t="n">
        <v>50</v>
      </c>
      <c r="E115" s="7" t="n">
        <f aca="false">D115+C115</f>
        <v>126.6</v>
      </c>
      <c r="F115" s="18" t="n">
        <v>110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13" customFormat="true" ht="30" hidden="false" customHeight="true" outlineLevel="0" collapsed="false">
      <c r="A116" s="18" t="s">
        <v>179</v>
      </c>
      <c r="B116" s="19"/>
      <c r="C116" s="19" t="n">
        <v>75</v>
      </c>
      <c r="D116" s="20" t="n">
        <v>51.4285714286</v>
      </c>
      <c r="E116" s="7" t="n">
        <f aca="false">D116+C116</f>
        <v>126.4285714286</v>
      </c>
      <c r="F116" s="18" t="n">
        <v>11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13" customFormat="true" ht="30" hidden="false" customHeight="true" outlineLevel="0" collapsed="false">
      <c r="A117" s="18" t="s">
        <v>180</v>
      </c>
      <c r="B117" s="19"/>
      <c r="C117" s="19" t="n">
        <v>84.8</v>
      </c>
      <c r="D117" s="20" t="n">
        <v>41.4285714286</v>
      </c>
      <c r="E117" s="7" t="n">
        <f aca="false">D117+C117</f>
        <v>126.2285714286</v>
      </c>
      <c r="F117" s="18" t="n">
        <v>112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13" customFormat="true" ht="30" hidden="false" customHeight="true" outlineLevel="0" collapsed="false">
      <c r="A118" s="18" t="s">
        <v>181</v>
      </c>
      <c r="B118" s="19"/>
      <c r="C118" s="19" t="n">
        <v>79</v>
      </c>
      <c r="D118" s="20" t="n">
        <v>47.1428571429</v>
      </c>
      <c r="E118" s="7" t="n">
        <f aca="false">D118+C118</f>
        <v>126.1428571429</v>
      </c>
      <c r="F118" s="18" t="n">
        <v>113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13" customFormat="true" ht="30" hidden="false" customHeight="true" outlineLevel="0" collapsed="false">
      <c r="A119" s="18" t="s">
        <v>182</v>
      </c>
      <c r="B119" s="19"/>
      <c r="C119" s="19" t="n">
        <v>81.8</v>
      </c>
      <c r="D119" s="20" t="n">
        <v>44.2857142857</v>
      </c>
      <c r="E119" s="7" t="n">
        <f aca="false">D119+C119</f>
        <v>126.0857142857</v>
      </c>
      <c r="F119" s="18" t="n">
        <v>114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0" hidden="false" customHeight="true" outlineLevel="0" collapsed="false">
      <c r="A120" s="18" t="s">
        <v>183</v>
      </c>
      <c r="B120" s="19"/>
      <c r="C120" s="19" t="n">
        <v>73</v>
      </c>
      <c r="D120" s="20" t="n">
        <v>52.8571428571</v>
      </c>
      <c r="E120" s="7" t="n">
        <f aca="false">D120+C120</f>
        <v>125.8571428571</v>
      </c>
      <c r="F120" s="18" t="n">
        <v>115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13" customFormat="true" ht="30" hidden="false" customHeight="true" outlineLevel="0" collapsed="false">
      <c r="A121" s="18" t="s">
        <v>184</v>
      </c>
      <c r="B121" s="19"/>
      <c r="C121" s="19" t="n">
        <v>83</v>
      </c>
      <c r="D121" s="20" t="n">
        <v>42.8571428571</v>
      </c>
      <c r="E121" s="7" t="n">
        <f aca="false">D121+C121</f>
        <v>125.8571428571</v>
      </c>
      <c r="F121" s="18" t="n">
        <v>116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13" customFormat="true" ht="30" hidden="false" customHeight="true" outlineLevel="0" collapsed="false">
      <c r="A122" s="18" t="s">
        <v>185</v>
      </c>
      <c r="B122" s="19"/>
      <c r="C122" s="19" t="n">
        <v>73</v>
      </c>
      <c r="D122" s="20" t="n">
        <v>52.8571428571</v>
      </c>
      <c r="E122" s="7" t="n">
        <f aca="false">D122+C122</f>
        <v>125.8571428571</v>
      </c>
      <c r="F122" s="18" t="n">
        <v>117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13" customFormat="true" ht="30" hidden="false" customHeight="true" outlineLevel="0" collapsed="false">
      <c r="A123" s="18" t="s">
        <v>186</v>
      </c>
      <c r="B123" s="19"/>
      <c r="C123" s="19" t="n">
        <v>75.8</v>
      </c>
      <c r="D123" s="20" t="n">
        <v>50</v>
      </c>
      <c r="E123" s="7" t="n">
        <f aca="false">D123+C123</f>
        <v>125.8</v>
      </c>
      <c r="F123" s="18" t="n">
        <v>118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13" customFormat="true" ht="30" hidden="false" customHeight="true" outlineLevel="0" collapsed="false">
      <c r="A124" s="18" t="s">
        <v>187</v>
      </c>
      <c r="B124" s="19"/>
      <c r="C124" s="19" t="n">
        <v>77.2</v>
      </c>
      <c r="D124" s="20" t="n">
        <v>48.5714285714</v>
      </c>
      <c r="E124" s="7" t="n">
        <f aca="false">D124+C124</f>
        <v>125.7714285714</v>
      </c>
      <c r="F124" s="18" t="n">
        <v>119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13" customFormat="true" ht="30" hidden="false" customHeight="true" outlineLevel="0" collapsed="false">
      <c r="A125" s="18" t="s">
        <v>188</v>
      </c>
      <c r="B125" s="19"/>
      <c r="C125" s="19" t="n">
        <v>85.6</v>
      </c>
      <c r="D125" s="20" t="n">
        <v>40</v>
      </c>
      <c r="E125" s="7" t="n">
        <f aca="false">D125+C125</f>
        <v>125.6</v>
      </c>
      <c r="F125" s="18" t="n">
        <v>12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13" customFormat="true" ht="30" hidden="false" customHeight="true" outlineLevel="0" collapsed="false">
      <c r="A126" s="18" t="s">
        <v>189</v>
      </c>
      <c r="B126" s="19"/>
      <c r="C126" s="19" t="n">
        <v>87</v>
      </c>
      <c r="D126" s="20" t="n">
        <v>38.5714285714</v>
      </c>
      <c r="E126" s="7" t="n">
        <f aca="false">D126+C126</f>
        <v>125.5714285714</v>
      </c>
      <c r="F126" s="18" t="n">
        <v>121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13" customFormat="true" ht="30" hidden="false" customHeight="true" outlineLevel="0" collapsed="false">
      <c r="A127" s="18" t="s">
        <v>190</v>
      </c>
      <c r="B127" s="19"/>
      <c r="C127" s="19" t="n">
        <v>76.8</v>
      </c>
      <c r="D127" s="20" t="n">
        <v>48.5714285714</v>
      </c>
      <c r="E127" s="7" t="n">
        <f aca="false">D127+C127</f>
        <v>125.3714285714</v>
      </c>
      <c r="F127" s="18" t="n">
        <v>122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13" customFormat="true" ht="30" hidden="false" customHeight="true" outlineLevel="0" collapsed="false">
      <c r="A128" s="18" t="s">
        <v>191</v>
      </c>
      <c r="B128" s="19"/>
      <c r="C128" s="19" t="n">
        <v>76.8</v>
      </c>
      <c r="D128" s="20" t="n">
        <v>48.5714285714</v>
      </c>
      <c r="E128" s="7" t="n">
        <f aca="false">D128+C128</f>
        <v>125.3714285714</v>
      </c>
      <c r="F128" s="18" t="n">
        <v>123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13" customFormat="true" ht="30" hidden="false" customHeight="true" outlineLevel="0" collapsed="false">
      <c r="A129" s="18" t="s">
        <v>192</v>
      </c>
      <c r="B129" s="19"/>
      <c r="C129" s="19" t="n">
        <v>76.6</v>
      </c>
      <c r="D129" s="20" t="n">
        <v>48.5714285714</v>
      </c>
      <c r="E129" s="7" t="n">
        <f aca="false">D129+C129</f>
        <v>125.1714285714</v>
      </c>
      <c r="F129" s="18" t="n">
        <v>124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13" customFormat="true" ht="30" hidden="false" customHeight="true" outlineLevel="0" collapsed="false">
      <c r="A130" s="18" t="s">
        <v>193</v>
      </c>
      <c r="B130" s="19"/>
      <c r="C130" s="19" t="n">
        <v>77.8</v>
      </c>
      <c r="D130" s="20" t="n">
        <v>47.1428571429</v>
      </c>
      <c r="E130" s="7" t="n">
        <f aca="false">D130+C130</f>
        <v>124.9428571429</v>
      </c>
      <c r="F130" s="18" t="n">
        <v>125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13" customFormat="true" ht="30" hidden="false" customHeight="true" outlineLevel="0" collapsed="false">
      <c r="A131" s="18" t="s">
        <v>194</v>
      </c>
      <c r="B131" s="19"/>
      <c r="C131" s="19" t="n">
        <v>79.2</v>
      </c>
      <c r="D131" s="20" t="n">
        <v>45.7142857143</v>
      </c>
      <c r="E131" s="7" t="n">
        <f aca="false">D131+C131</f>
        <v>124.9142857143</v>
      </c>
      <c r="F131" s="18" t="n">
        <v>126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13" customFormat="true" ht="30" hidden="false" customHeight="true" outlineLevel="0" collapsed="false">
      <c r="A132" s="18" t="s">
        <v>195</v>
      </c>
      <c r="B132" s="19"/>
      <c r="C132" s="19" t="n">
        <v>76.2</v>
      </c>
      <c r="D132" s="20" t="n">
        <v>48.5714285714</v>
      </c>
      <c r="E132" s="7" t="n">
        <f aca="false">D132+C132</f>
        <v>124.7714285714</v>
      </c>
      <c r="F132" s="18" t="n">
        <v>127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13" customFormat="true" ht="30" hidden="false" customHeight="true" outlineLevel="0" collapsed="false">
      <c r="A133" s="18" t="s">
        <v>196</v>
      </c>
      <c r="B133" s="19"/>
      <c r="C133" s="19" t="n">
        <v>77.6</v>
      </c>
      <c r="D133" s="20" t="n">
        <v>47.1428571429</v>
      </c>
      <c r="E133" s="7" t="n">
        <f aca="false">D133+C133</f>
        <v>124.7428571429</v>
      </c>
      <c r="F133" s="18" t="n">
        <v>128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13" customFormat="true" ht="30" hidden="false" customHeight="true" outlineLevel="0" collapsed="false">
      <c r="A134" s="18" t="s">
        <v>197</v>
      </c>
      <c r="B134" s="19"/>
      <c r="C134" s="19" t="n">
        <v>80.4</v>
      </c>
      <c r="D134" s="20" t="n">
        <v>44.2857142857</v>
      </c>
      <c r="E134" s="7" t="n">
        <f aca="false">D134+C134</f>
        <v>124.6857142857</v>
      </c>
      <c r="F134" s="18" t="n">
        <v>129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13" customFormat="true" ht="30" hidden="false" customHeight="true" outlineLevel="0" collapsed="false">
      <c r="A135" s="18" t="s">
        <v>198</v>
      </c>
      <c r="B135" s="19"/>
      <c r="C135" s="19" t="n">
        <v>74.6</v>
      </c>
      <c r="D135" s="20" t="n">
        <v>50</v>
      </c>
      <c r="E135" s="7" t="n">
        <f aca="false">D135+C135</f>
        <v>124.6</v>
      </c>
      <c r="F135" s="18" t="n">
        <v>130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13" customFormat="true" ht="30" hidden="false" customHeight="true" outlineLevel="0" collapsed="false">
      <c r="A136" s="18" t="s">
        <v>199</v>
      </c>
      <c r="B136" s="19"/>
      <c r="C136" s="19" t="n">
        <v>75.8</v>
      </c>
      <c r="D136" s="20" t="n">
        <v>48.5714285714</v>
      </c>
      <c r="E136" s="7" t="n">
        <f aca="false">D136+C136</f>
        <v>124.3714285714</v>
      </c>
      <c r="F136" s="18" t="n">
        <v>13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13" customFormat="true" ht="30" hidden="false" customHeight="true" outlineLevel="0" collapsed="false">
      <c r="A137" s="18" t="s">
        <v>200</v>
      </c>
      <c r="B137" s="19"/>
      <c r="C137" s="19" t="n">
        <v>78.4</v>
      </c>
      <c r="D137" s="20" t="n">
        <v>45.7142857143</v>
      </c>
      <c r="E137" s="7" t="n">
        <f aca="false">D137+C137</f>
        <v>124.1142857143</v>
      </c>
      <c r="F137" s="18" t="n">
        <v>132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13" customFormat="true" ht="30" hidden="false" customHeight="true" outlineLevel="0" collapsed="false">
      <c r="A138" s="18" t="s">
        <v>201</v>
      </c>
      <c r="B138" s="19"/>
      <c r="C138" s="19" t="n">
        <v>69.8</v>
      </c>
      <c r="D138" s="20" t="n">
        <v>54.2857142857</v>
      </c>
      <c r="E138" s="7" t="n">
        <f aca="false">D138+C138</f>
        <v>124.0857142857</v>
      </c>
      <c r="F138" s="18" t="n">
        <v>133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13" customFormat="true" ht="30" hidden="false" customHeight="true" outlineLevel="0" collapsed="false">
      <c r="A139" s="18" t="s">
        <v>202</v>
      </c>
      <c r="B139" s="19"/>
      <c r="C139" s="19" t="n">
        <v>81.2</v>
      </c>
      <c r="D139" s="20" t="n">
        <v>42.8571428571</v>
      </c>
      <c r="E139" s="7" t="n">
        <f aca="false">D139+C139</f>
        <v>124.0571428571</v>
      </c>
      <c r="F139" s="18" t="n">
        <v>134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13" customFormat="true" ht="30" hidden="false" customHeight="true" outlineLevel="0" collapsed="false">
      <c r="A140" s="18" t="s">
        <v>203</v>
      </c>
      <c r="B140" s="19"/>
      <c r="C140" s="19" t="n">
        <v>72.6</v>
      </c>
      <c r="D140" s="20" t="n">
        <v>51.4285714286</v>
      </c>
      <c r="E140" s="7" t="n">
        <f aca="false">D140+C140</f>
        <v>124.0285714286</v>
      </c>
      <c r="F140" s="18" t="n">
        <v>135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13" customFormat="true" ht="30" hidden="false" customHeight="true" outlineLevel="0" collapsed="false">
      <c r="A141" s="18" t="s">
        <v>204</v>
      </c>
      <c r="B141" s="19"/>
      <c r="C141" s="19" t="n">
        <v>73.8</v>
      </c>
      <c r="D141" s="20" t="n">
        <v>50</v>
      </c>
      <c r="E141" s="7" t="n">
        <f aca="false">D141+C141</f>
        <v>123.8</v>
      </c>
      <c r="F141" s="18" t="n">
        <v>136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13" customFormat="true" ht="30" hidden="false" customHeight="true" outlineLevel="0" collapsed="false">
      <c r="A142" s="18" t="s">
        <v>205</v>
      </c>
      <c r="B142" s="19"/>
      <c r="C142" s="19" t="n">
        <v>76.6</v>
      </c>
      <c r="D142" s="20" t="n">
        <v>47.1428571429</v>
      </c>
      <c r="E142" s="7" t="n">
        <f aca="false">D142+C142</f>
        <v>123.7428571429</v>
      </c>
      <c r="F142" s="18" t="n">
        <v>137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13" customFormat="true" ht="30" hidden="false" customHeight="true" outlineLevel="0" collapsed="false">
      <c r="A143" s="18" t="s">
        <v>206</v>
      </c>
      <c r="B143" s="19"/>
      <c r="C143" s="19" t="n">
        <v>78</v>
      </c>
      <c r="D143" s="20" t="n">
        <v>45.7142857143</v>
      </c>
      <c r="E143" s="7" t="n">
        <f aca="false">D143+C143</f>
        <v>123.7142857143</v>
      </c>
      <c r="F143" s="18" t="n">
        <v>138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13" customFormat="true" ht="30" hidden="false" customHeight="true" outlineLevel="0" collapsed="false">
      <c r="A144" s="18" t="s">
        <v>207</v>
      </c>
      <c r="B144" s="19"/>
      <c r="C144" s="19" t="n">
        <v>83.6</v>
      </c>
      <c r="D144" s="20" t="n">
        <v>40</v>
      </c>
      <c r="E144" s="7" t="n">
        <f aca="false">D144+C144</f>
        <v>123.6</v>
      </c>
      <c r="F144" s="18" t="n">
        <v>139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13" customFormat="true" ht="30" hidden="false" customHeight="true" outlineLevel="0" collapsed="false">
      <c r="A145" s="18" t="s">
        <v>208</v>
      </c>
      <c r="B145" s="19"/>
      <c r="C145" s="19" t="n">
        <v>85</v>
      </c>
      <c r="D145" s="20" t="n">
        <v>38.5714285714</v>
      </c>
      <c r="E145" s="7" t="n">
        <f aca="false">D145+C145</f>
        <v>123.5714285714</v>
      </c>
      <c r="F145" s="18" t="n">
        <v>140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13" customFormat="true" ht="30" hidden="false" customHeight="true" outlineLevel="0" collapsed="false">
      <c r="A146" s="18" t="s">
        <v>209</v>
      </c>
      <c r="B146" s="19"/>
      <c r="C146" s="19" t="n">
        <v>69.2</v>
      </c>
      <c r="D146" s="20" t="n">
        <v>54.2857142857</v>
      </c>
      <c r="E146" s="7" t="n">
        <f aca="false">D146+C146</f>
        <v>123.4857142857</v>
      </c>
      <c r="F146" s="18" t="n">
        <v>141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13" customFormat="true" ht="30" hidden="false" customHeight="true" outlineLevel="0" collapsed="false">
      <c r="A147" s="18" t="s">
        <v>210</v>
      </c>
      <c r="B147" s="19"/>
      <c r="C147" s="19" t="n">
        <v>72</v>
      </c>
      <c r="D147" s="20" t="n">
        <v>51.4285714286</v>
      </c>
      <c r="E147" s="7" t="n">
        <f aca="false">D147+C147</f>
        <v>123.4285714286</v>
      </c>
      <c r="F147" s="18" t="n">
        <v>142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13" customFormat="true" ht="30" hidden="false" customHeight="true" outlineLevel="0" collapsed="false">
      <c r="A148" s="18" t="s">
        <v>211</v>
      </c>
      <c r="B148" s="19"/>
      <c r="C148" s="19" t="n">
        <v>83.4</v>
      </c>
      <c r="D148" s="20" t="n">
        <v>40</v>
      </c>
      <c r="E148" s="7" t="n">
        <f aca="false">D148+C148</f>
        <v>123.4</v>
      </c>
      <c r="F148" s="18" t="n">
        <v>143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13" customFormat="true" ht="30" hidden="false" customHeight="true" outlineLevel="0" collapsed="false">
      <c r="A149" s="18" t="s">
        <v>212</v>
      </c>
      <c r="B149" s="19"/>
      <c r="C149" s="19" t="n">
        <v>79</v>
      </c>
      <c r="D149" s="20" t="n">
        <v>44.2857142857</v>
      </c>
      <c r="E149" s="7" t="n">
        <f aca="false">D149+C149</f>
        <v>123.2857142857</v>
      </c>
      <c r="F149" s="18" t="n">
        <v>144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13" customFormat="true" ht="30" hidden="false" customHeight="true" outlineLevel="0" collapsed="false">
      <c r="A150" s="18" t="s">
        <v>213</v>
      </c>
      <c r="B150" s="19"/>
      <c r="C150" s="19" t="n">
        <v>81.6</v>
      </c>
      <c r="D150" s="20" t="n">
        <v>41.4285714286</v>
      </c>
      <c r="E150" s="7" t="n">
        <f aca="false">D150+C150</f>
        <v>123.0285714286</v>
      </c>
      <c r="F150" s="18" t="n">
        <v>145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13" customFormat="true" ht="30" hidden="false" customHeight="true" outlineLevel="0" collapsed="false">
      <c r="A151" s="18" t="s">
        <v>214</v>
      </c>
      <c r="B151" s="19"/>
      <c r="C151" s="19" t="n">
        <v>80</v>
      </c>
      <c r="D151" s="20" t="n">
        <v>42.8571428571</v>
      </c>
      <c r="E151" s="7" t="n">
        <f aca="false">D151+C151</f>
        <v>122.8571428571</v>
      </c>
      <c r="F151" s="18" t="n">
        <v>146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13" customFormat="true" ht="30" hidden="false" customHeight="true" outlineLevel="0" collapsed="false">
      <c r="A152" s="18" t="s">
        <v>215</v>
      </c>
      <c r="B152" s="19"/>
      <c r="C152" s="19" t="n">
        <v>77</v>
      </c>
      <c r="D152" s="20" t="n">
        <v>45.7142857143</v>
      </c>
      <c r="E152" s="7" t="n">
        <f aca="false">D152+C152</f>
        <v>122.7142857143</v>
      </c>
      <c r="F152" s="18" t="n">
        <v>147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13" customFormat="true" ht="30" hidden="false" customHeight="true" outlineLevel="0" collapsed="false">
      <c r="A153" s="18" t="s">
        <v>216</v>
      </c>
      <c r="B153" s="19"/>
      <c r="C153" s="19" t="n">
        <v>71.2</v>
      </c>
      <c r="D153" s="20" t="n">
        <v>51.4285714286</v>
      </c>
      <c r="E153" s="7" t="n">
        <f aca="false">D153+C153</f>
        <v>122.6285714286</v>
      </c>
      <c r="F153" s="18" t="n">
        <v>148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13" customFormat="true" ht="30" hidden="false" customHeight="true" outlineLevel="0" collapsed="false">
      <c r="A154" s="18" t="s">
        <v>217</v>
      </c>
      <c r="B154" s="19"/>
      <c r="C154" s="19" t="n">
        <v>85.4</v>
      </c>
      <c r="D154" s="20" t="n">
        <v>37.1428571429</v>
      </c>
      <c r="E154" s="7" t="n">
        <f aca="false">D154+C154</f>
        <v>122.5428571429</v>
      </c>
      <c r="F154" s="18" t="n">
        <v>149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13" customFormat="true" ht="30" hidden="false" customHeight="true" outlineLevel="0" collapsed="false">
      <c r="A155" s="18" t="s">
        <v>218</v>
      </c>
      <c r="B155" s="19"/>
      <c r="C155" s="19" t="n">
        <v>81</v>
      </c>
      <c r="D155" s="20" t="n">
        <v>41.4285714286</v>
      </c>
      <c r="E155" s="7" t="n">
        <f aca="false">D155+C155</f>
        <v>122.4285714286</v>
      </c>
      <c r="F155" s="18" t="n">
        <v>150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13" customFormat="true" ht="30" hidden="false" customHeight="true" outlineLevel="0" collapsed="false">
      <c r="A156" s="18" t="s">
        <v>219</v>
      </c>
      <c r="B156" s="19"/>
      <c r="C156" s="19" t="n">
        <v>75.2</v>
      </c>
      <c r="D156" s="20" t="n">
        <v>47.1428571429</v>
      </c>
      <c r="E156" s="7" t="n">
        <f aca="false">D156+C156</f>
        <v>122.3428571429</v>
      </c>
      <c r="F156" s="18" t="n">
        <v>15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13" customFormat="true" ht="30" hidden="false" customHeight="true" outlineLevel="0" collapsed="false">
      <c r="A157" s="18" t="s">
        <v>220</v>
      </c>
      <c r="B157" s="19"/>
      <c r="C157" s="19" t="n">
        <v>78</v>
      </c>
      <c r="D157" s="20" t="n">
        <v>44.2857142857</v>
      </c>
      <c r="E157" s="7" t="n">
        <f aca="false">D157+C157</f>
        <v>122.2857142857</v>
      </c>
      <c r="F157" s="18" t="n">
        <v>152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13" customFormat="true" ht="30" hidden="false" customHeight="true" outlineLevel="0" collapsed="false">
      <c r="A158" s="18" t="s">
        <v>221</v>
      </c>
      <c r="B158" s="19"/>
      <c r="C158" s="19" t="n">
        <v>73.6</v>
      </c>
      <c r="D158" s="20" t="n">
        <v>48.5714285714</v>
      </c>
      <c r="E158" s="7" t="n">
        <f aca="false">D158+C158</f>
        <v>122.1714285714</v>
      </c>
      <c r="F158" s="18" t="n">
        <v>153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13" customFormat="true" ht="30" hidden="false" customHeight="true" outlineLevel="0" collapsed="false">
      <c r="A159" s="18" t="s">
        <v>222</v>
      </c>
      <c r="B159" s="19"/>
      <c r="C159" s="19" t="n">
        <v>77.8</v>
      </c>
      <c r="D159" s="20" t="n">
        <v>44.2857142857</v>
      </c>
      <c r="E159" s="7" t="n">
        <f aca="false">D159+C159</f>
        <v>122.0857142857</v>
      </c>
      <c r="F159" s="18" t="n">
        <v>154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13" customFormat="true" ht="30" hidden="false" customHeight="true" outlineLevel="0" collapsed="false">
      <c r="A160" s="18" t="s">
        <v>223</v>
      </c>
      <c r="B160" s="19"/>
      <c r="C160" s="19" t="n">
        <v>70.4</v>
      </c>
      <c r="D160" s="20" t="n">
        <v>51.4285714286</v>
      </c>
      <c r="E160" s="7" t="n">
        <f aca="false">D160+C160</f>
        <v>121.8285714286</v>
      </c>
      <c r="F160" s="18" t="n">
        <v>155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13" customFormat="true" ht="30" hidden="false" customHeight="true" outlineLevel="0" collapsed="false">
      <c r="A161" s="18" t="s">
        <v>224</v>
      </c>
      <c r="B161" s="19"/>
      <c r="C161" s="19" t="n">
        <v>71.8</v>
      </c>
      <c r="D161" s="20" t="n">
        <v>50</v>
      </c>
      <c r="E161" s="7" t="n">
        <f aca="false">D161+C161</f>
        <v>121.8</v>
      </c>
      <c r="F161" s="18" t="n">
        <v>156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13" customFormat="true" ht="30" hidden="false" customHeight="true" outlineLevel="0" collapsed="false">
      <c r="A162" s="18" t="s">
        <v>225</v>
      </c>
      <c r="B162" s="19"/>
      <c r="C162" s="19" t="n">
        <v>77.4</v>
      </c>
      <c r="D162" s="20" t="n">
        <v>44.2857142857</v>
      </c>
      <c r="E162" s="7" t="n">
        <f aca="false">D162+C162</f>
        <v>121.6857142857</v>
      </c>
      <c r="F162" s="18" t="n">
        <v>157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13" customFormat="true" ht="30" hidden="false" customHeight="true" outlineLevel="0" collapsed="false">
      <c r="A163" s="18" t="s">
        <v>226</v>
      </c>
      <c r="B163" s="19"/>
      <c r="C163" s="19" t="n">
        <v>80.2</v>
      </c>
      <c r="D163" s="20" t="n">
        <v>41.4285714286</v>
      </c>
      <c r="E163" s="7" t="n">
        <f aca="false">D163+C163</f>
        <v>121.6285714286</v>
      </c>
      <c r="F163" s="18" t="n">
        <v>158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13" customFormat="true" ht="30" hidden="false" customHeight="true" outlineLevel="0" collapsed="false">
      <c r="A164" s="18" t="s">
        <v>227</v>
      </c>
      <c r="B164" s="19"/>
      <c r="C164" s="19" t="n">
        <v>75.8</v>
      </c>
      <c r="D164" s="20" t="n">
        <v>45.7142857143</v>
      </c>
      <c r="E164" s="7" t="n">
        <f aca="false">D164+C164</f>
        <v>121.5142857143</v>
      </c>
      <c r="F164" s="18" t="n">
        <v>159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13" customFormat="true" ht="30" hidden="false" customHeight="true" outlineLevel="0" collapsed="false">
      <c r="A165" s="18" t="s">
        <v>228</v>
      </c>
      <c r="B165" s="19"/>
      <c r="C165" s="19" t="n">
        <v>77.2</v>
      </c>
      <c r="D165" s="20" t="n">
        <v>44.2857142857</v>
      </c>
      <c r="E165" s="7" t="n">
        <f aca="false">D165+C165</f>
        <v>121.4857142857</v>
      </c>
      <c r="F165" s="18" t="n">
        <v>16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13" customFormat="true" ht="30" hidden="false" customHeight="true" outlineLevel="0" collapsed="false">
      <c r="A166" s="18" t="s">
        <v>229</v>
      </c>
      <c r="B166" s="19"/>
      <c r="C166" s="19" t="n">
        <v>78.6</v>
      </c>
      <c r="D166" s="20" t="n">
        <v>42.8571428571</v>
      </c>
      <c r="E166" s="7" t="n">
        <f aca="false">D166+C166</f>
        <v>121.4571428571</v>
      </c>
      <c r="F166" s="18" t="n">
        <v>161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13" customFormat="true" ht="30" hidden="false" customHeight="true" outlineLevel="0" collapsed="false">
      <c r="A167" s="18" t="s">
        <v>230</v>
      </c>
      <c r="B167" s="19"/>
      <c r="C167" s="19" t="n">
        <v>78.6</v>
      </c>
      <c r="D167" s="20" t="n">
        <v>42.8571428571</v>
      </c>
      <c r="E167" s="7" t="n">
        <f aca="false">D167+C167</f>
        <v>121.4571428571</v>
      </c>
      <c r="F167" s="18" t="n">
        <v>162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13" customFormat="true" ht="30" hidden="false" customHeight="true" outlineLevel="0" collapsed="false">
      <c r="A168" s="18" t="s">
        <v>231</v>
      </c>
      <c r="B168" s="19"/>
      <c r="C168" s="19" t="n">
        <v>71.4</v>
      </c>
      <c r="D168" s="20" t="n">
        <v>50</v>
      </c>
      <c r="E168" s="7" t="n">
        <f aca="false">D168+C168</f>
        <v>121.4</v>
      </c>
      <c r="F168" s="18" t="n">
        <v>163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13" customFormat="true" ht="30" hidden="false" customHeight="true" outlineLevel="0" collapsed="false">
      <c r="A169" s="18" t="s">
        <v>232</v>
      </c>
      <c r="B169" s="19"/>
      <c r="C169" s="19" t="n">
        <v>71.2</v>
      </c>
      <c r="D169" s="20" t="n">
        <v>50</v>
      </c>
      <c r="E169" s="7" t="n">
        <f aca="false">D169+C169</f>
        <v>121.2</v>
      </c>
      <c r="F169" s="18" t="n">
        <v>164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13" customFormat="true" ht="30" hidden="false" customHeight="true" outlineLevel="0" collapsed="false">
      <c r="A170" s="18" t="s">
        <v>233</v>
      </c>
      <c r="B170" s="19"/>
      <c r="C170" s="19" t="n">
        <v>72.6</v>
      </c>
      <c r="D170" s="20" t="n">
        <v>48.5714285714</v>
      </c>
      <c r="E170" s="7" t="n">
        <f aca="false">D170+C170</f>
        <v>121.1714285714</v>
      </c>
      <c r="F170" s="18" t="n">
        <v>165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13" customFormat="true" ht="30" hidden="false" customHeight="true" outlineLevel="0" collapsed="false">
      <c r="A171" s="18" t="s">
        <v>234</v>
      </c>
      <c r="B171" s="19"/>
      <c r="C171" s="19" t="n">
        <v>74</v>
      </c>
      <c r="D171" s="20" t="n">
        <v>47.1428571429</v>
      </c>
      <c r="E171" s="7" t="n">
        <f aca="false">D171+C171</f>
        <v>121.1428571429</v>
      </c>
      <c r="F171" s="18" t="n">
        <v>166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13" customFormat="true" ht="30" hidden="false" customHeight="true" outlineLevel="0" collapsed="false">
      <c r="A172" s="18" t="s">
        <v>235</v>
      </c>
      <c r="B172" s="19"/>
      <c r="C172" s="19" t="n">
        <v>68.2</v>
      </c>
      <c r="D172" s="20" t="n">
        <v>52.8571428571</v>
      </c>
      <c r="E172" s="7" t="n">
        <f aca="false">D172+C172</f>
        <v>121.0571428571</v>
      </c>
      <c r="F172" s="18" t="n">
        <v>167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13" customFormat="true" ht="30" hidden="false" customHeight="true" outlineLevel="0" collapsed="false">
      <c r="A173" s="18" t="s">
        <v>236</v>
      </c>
      <c r="B173" s="19"/>
      <c r="C173" s="19" t="n">
        <v>73.8</v>
      </c>
      <c r="D173" s="20" t="n">
        <v>47.1428571429</v>
      </c>
      <c r="E173" s="7" t="n">
        <f aca="false">D173+C173</f>
        <v>120.9428571429</v>
      </c>
      <c r="F173" s="18" t="n">
        <v>168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13" customFormat="true" ht="30" hidden="false" customHeight="true" outlineLevel="0" collapsed="false">
      <c r="A174" s="18" t="s">
        <v>237</v>
      </c>
      <c r="B174" s="19"/>
      <c r="C174" s="19" t="n">
        <v>76.6</v>
      </c>
      <c r="D174" s="20" t="n">
        <v>44.2857142857</v>
      </c>
      <c r="E174" s="7" t="n">
        <f aca="false">D174+C174</f>
        <v>120.8857142857</v>
      </c>
      <c r="F174" s="18" t="n">
        <v>169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13" customFormat="true" ht="30" hidden="false" customHeight="true" outlineLevel="0" collapsed="false">
      <c r="A175" s="18" t="s">
        <v>238</v>
      </c>
      <c r="B175" s="19"/>
      <c r="C175" s="19" t="n">
        <v>73.6</v>
      </c>
      <c r="D175" s="20" t="n">
        <v>47.1428571429</v>
      </c>
      <c r="E175" s="7" t="n">
        <f aca="false">D175+C175</f>
        <v>120.7428571429</v>
      </c>
      <c r="F175" s="18" t="n">
        <v>170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13" customFormat="true" ht="30" hidden="false" customHeight="true" outlineLevel="0" collapsed="false">
      <c r="A176" s="18" t="s">
        <v>239</v>
      </c>
      <c r="B176" s="19"/>
      <c r="C176" s="19" t="n">
        <v>73.6</v>
      </c>
      <c r="D176" s="20" t="n">
        <v>47.1428571429</v>
      </c>
      <c r="E176" s="7" t="n">
        <f aca="false">D176+C176</f>
        <v>120.7428571429</v>
      </c>
      <c r="F176" s="18" t="n">
        <v>17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13" customFormat="true" ht="30" hidden="false" customHeight="true" outlineLevel="0" collapsed="false">
      <c r="A177" s="18" t="s">
        <v>240</v>
      </c>
      <c r="B177" s="19"/>
      <c r="C177" s="19" t="n">
        <v>77.8</v>
      </c>
      <c r="D177" s="20" t="n">
        <v>42.8571428571</v>
      </c>
      <c r="E177" s="7" t="n">
        <f aca="false">D177+C177</f>
        <v>120.6571428571</v>
      </c>
      <c r="F177" s="18" t="n">
        <v>172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1" customFormat="true" ht="30" hidden="false" customHeight="true" outlineLevel="0" collapsed="false">
      <c r="A178" s="18" t="s">
        <v>241</v>
      </c>
      <c r="B178" s="19"/>
      <c r="C178" s="19" t="n">
        <v>82</v>
      </c>
      <c r="D178" s="20" t="n">
        <v>38.5714285714</v>
      </c>
      <c r="E178" s="7" t="n">
        <f aca="false">D178+C178</f>
        <v>120.5714285714</v>
      </c>
      <c r="F178" s="18" t="n">
        <v>173</v>
      </c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</row>
    <row r="179" s="1" customFormat="true" ht="30" hidden="false" customHeight="true" outlineLevel="0" collapsed="false">
      <c r="A179" s="18" t="s">
        <v>242</v>
      </c>
      <c r="B179" s="19"/>
      <c r="C179" s="19" t="n">
        <v>74.8</v>
      </c>
      <c r="D179" s="20" t="n">
        <v>45.7142857143</v>
      </c>
      <c r="E179" s="7" t="n">
        <f aca="false">D179+C179</f>
        <v>120.5142857143</v>
      </c>
      <c r="F179" s="18" t="n">
        <v>174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</row>
    <row r="180" s="1" customFormat="true" ht="30" hidden="false" customHeight="true" outlineLevel="0" collapsed="false">
      <c r="A180" s="18" t="s">
        <v>243</v>
      </c>
      <c r="B180" s="19"/>
      <c r="C180" s="19" t="n">
        <v>73.2</v>
      </c>
      <c r="D180" s="20" t="n">
        <v>47.1428571429</v>
      </c>
      <c r="E180" s="7" t="n">
        <f aca="false">D180+C180</f>
        <v>120.3428571429</v>
      </c>
      <c r="F180" s="18" t="n">
        <v>175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</row>
    <row r="181" s="1" customFormat="true" ht="30" hidden="false" customHeight="true" outlineLevel="0" collapsed="false">
      <c r="A181" s="18" t="s">
        <v>244</v>
      </c>
      <c r="B181" s="19"/>
      <c r="C181" s="19" t="n">
        <v>73.2</v>
      </c>
      <c r="D181" s="20" t="n">
        <v>47.1428571429</v>
      </c>
      <c r="E181" s="7" t="n">
        <f aca="false">D181+C181</f>
        <v>120.3428571429</v>
      </c>
      <c r="F181" s="18" t="n">
        <v>176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</row>
    <row r="182" s="1" customFormat="true" ht="30" hidden="false" customHeight="true" outlineLevel="0" collapsed="false">
      <c r="A182" s="18" t="s">
        <v>245</v>
      </c>
      <c r="B182" s="19"/>
      <c r="C182" s="19" t="n">
        <v>73.2</v>
      </c>
      <c r="D182" s="20" t="n">
        <v>47.1428571429</v>
      </c>
      <c r="E182" s="7" t="n">
        <f aca="false">D182+C182</f>
        <v>120.3428571429</v>
      </c>
      <c r="F182" s="18" t="n">
        <v>177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</row>
    <row r="183" s="1" customFormat="true" ht="30" hidden="false" customHeight="true" outlineLevel="0" collapsed="false">
      <c r="A183" s="18" t="s">
        <v>246</v>
      </c>
      <c r="B183" s="19"/>
      <c r="C183" s="19" t="n">
        <v>76</v>
      </c>
      <c r="D183" s="20" t="n">
        <v>44.2857142857</v>
      </c>
      <c r="E183" s="7" t="n">
        <f aca="false">D183+C183</f>
        <v>120.2857142857</v>
      </c>
      <c r="F183" s="18" t="n">
        <v>178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</row>
    <row r="184" s="1" customFormat="true" ht="30" hidden="false" customHeight="true" outlineLevel="0" collapsed="false">
      <c r="A184" s="18" t="s">
        <v>247</v>
      </c>
      <c r="B184" s="19"/>
      <c r="C184" s="19" t="n">
        <v>77.4</v>
      </c>
      <c r="D184" s="20" t="n">
        <v>42.8571428571</v>
      </c>
      <c r="E184" s="7" t="n">
        <f aca="false">D184+C184</f>
        <v>120.2571428571</v>
      </c>
      <c r="F184" s="18" t="n">
        <v>179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</row>
    <row r="185" s="1" customFormat="true" ht="30" hidden="false" customHeight="true" outlineLevel="0" collapsed="false">
      <c r="A185" s="18" t="s">
        <v>248</v>
      </c>
      <c r="B185" s="19"/>
      <c r="C185" s="19" t="n">
        <v>71.6</v>
      </c>
      <c r="D185" s="20" t="n">
        <v>48.5714285714</v>
      </c>
      <c r="E185" s="7" t="n">
        <f aca="false">D185+C185</f>
        <v>120.1714285714</v>
      </c>
      <c r="F185" s="18" t="n">
        <v>180</v>
      </c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</row>
    <row r="186" s="1" customFormat="true" ht="30" hidden="false" customHeight="true" outlineLevel="0" collapsed="false">
      <c r="A186" s="18" t="s">
        <v>249</v>
      </c>
      <c r="B186" s="19"/>
      <c r="C186" s="19" t="n">
        <v>74.4</v>
      </c>
      <c r="D186" s="20" t="n">
        <v>45.7142857143</v>
      </c>
      <c r="E186" s="7" t="n">
        <f aca="false">D186+C186</f>
        <v>120.1142857143</v>
      </c>
      <c r="F186" s="18" t="n">
        <v>181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</row>
    <row r="187" s="1" customFormat="true" ht="30" hidden="false" customHeight="true" outlineLevel="0" collapsed="false">
      <c r="A187" s="18" t="s">
        <v>250</v>
      </c>
      <c r="B187" s="19"/>
      <c r="C187" s="19" t="n">
        <v>84.4</v>
      </c>
      <c r="D187" s="20" t="n">
        <v>35.7142857143</v>
      </c>
      <c r="E187" s="7" t="n">
        <f aca="false">D187+C187</f>
        <v>120.1142857143</v>
      </c>
      <c r="F187" s="18" t="n">
        <v>182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</row>
    <row r="188" s="1" customFormat="true" ht="30" hidden="false" customHeight="true" outlineLevel="0" collapsed="false">
      <c r="A188" s="18" t="s">
        <v>251</v>
      </c>
      <c r="B188" s="19"/>
      <c r="C188" s="19" t="n">
        <v>78.4</v>
      </c>
      <c r="D188" s="20" t="n">
        <v>41.4285714286</v>
      </c>
      <c r="E188" s="7" t="n">
        <f aca="false">D188+C188</f>
        <v>119.8285714286</v>
      </c>
      <c r="F188" s="18" t="n">
        <v>183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</row>
    <row r="189" s="1" customFormat="true" ht="30" hidden="false" customHeight="true" outlineLevel="0" collapsed="false">
      <c r="A189" s="18" t="s">
        <v>252</v>
      </c>
      <c r="B189" s="19"/>
      <c r="C189" s="19" t="n">
        <v>79.8</v>
      </c>
      <c r="D189" s="20" t="n">
        <v>40</v>
      </c>
      <c r="E189" s="7" t="n">
        <f aca="false">D189+C189</f>
        <v>119.8</v>
      </c>
      <c r="F189" s="18" t="n">
        <v>184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</row>
    <row r="190" s="1" customFormat="true" ht="30" hidden="false" customHeight="true" outlineLevel="0" collapsed="false">
      <c r="A190" s="18" t="s">
        <v>253</v>
      </c>
      <c r="B190" s="19"/>
      <c r="C190" s="19" t="n">
        <v>74</v>
      </c>
      <c r="D190" s="20" t="n">
        <v>45.7142857143</v>
      </c>
      <c r="E190" s="7" t="n">
        <f aca="false">D190+C190</f>
        <v>119.7142857143</v>
      </c>
      <c r="F190" s="18" t="n">
        <v>185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</row>
    <row r="191" s="1" customFormat="true" ht="30" hidden="false" customHeight="true" outlineLevel="0" collapsed="false">
      <c r="A191" s="18" t="s">
        <v>254</v>
      </c>
      <c r="B191" s="19"/>
      <c r="C191" s="19" t="n">
        <v>79.6</v>
      </c>
      <c r="D191" s="20" t="n">
        <v>40</v>
      </c>
      <c r="E191" s="7" t="n">
        <f aca="false">D191+C191</f>
        <v>119.6</v>
      </c>
      <c r="F191" s="18" t="n">
        <v>186</v>
      </c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</row>
    <row r="192" s="1" customFormat="true" ht="30" hidden="false" customHeight="true" outlineLevel="0" collapsed="false">
      <c r="A192" s="18" t="s">
        <v>255</v>
      </c>
      <c r="B192" s="19"/>
      <c r="C192" s="19" t="n">
        <v>66.6</v>
      </c>
      <c r="D192" s="20" t="n">
        <v>52.8571428571</v>
      </c>
      <c r="E192" s="7" t="n">
        <f aca="false">D192+C192</f>
        <v>119.4571428571</v>
      </c>
      <c r="F192" s="18" t="n">
        <v>187</v>
      </c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</row>
    <row r="193" s="1" customFormat="true" ht="30" hidden="false" customHeight="true" outlineLevel="0" collapsed="false">
      <c r="A193" s="18" t="s">
        <v>256</v>
      </c>
      <c r="B193" s="19"/>
      <c r="C193" s="19" t="n">
        <v>75</v>
      </c>
      <c r="D193" s="20" t="n">
        <v>44.2857142857</v>
      </c>
      <c r="E193" s="7" t="n">
        <f aca="false">D193+C193</f>
        <v>119.2857142857</v>
      </c>
      <c r="F193" s="18" t="n">
        <v>188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</row>
    <row r="194" s="1" customFormat="true" ht="30" hidden="false" customHeight="true" outlineLevel="0" collapsed="false">
      <c r="A194" s="18" t="s">
        <v>257</v>
      </c>
      <c r="B194" s="19"/>
      <c r="C194" s="19" t="n">
        <v>76.4</v>
      </c>
      <c r="D194" s="20" t="n">
        <v>42.8571428571</v>
      </c>
      <c r="E194" s="7" t="n">
        <f aca="false">D194+C194</f>
        <v>119.2571428571</v>
      </c>
      <c r="F194" s="18" t="n">
        <v>189</v>
      </c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</row>
    <row r="195" s="1" customFormat="true" ht="30" hidden="false" customHeight="true" outlineLevel="0" collapsed="false">
      <c r="A195" s="18" t="s">
        <v>258</v>
      </c>
      <c r="B195" s="19"/>
      <c r="C195" s="19" t="n">
        <v>80.6</v>
      </c>
      <c r="D195" s="20" t="n">
        <v>38.5714285714</v>
      </c>
      <c r="E195" s="7" t="n">
        <f aca="false">D195+C195</f>
        <v>119.1714285714</v>
      </c>
      <c r="F195" s="18" t="n">
        <v>190</v>
      </c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</row>
    <row r="196" s="1" customFormat="true" ht="30" hidden="false" customHeight="true" outlineLevel="0" collapsed="false">
      <c r="A196" s="18" t="s">
        <v>259</v>
      </c>
      <c r="B196" s="19"/>
      <c r="C196" s="19" t="n">
        <v>73.4</v>
      </c>
      <c r="D196" s="20" t="n">
        <v>45.7142857143</v>
      </c>
      <c r="E196" s="7" t="n">
        <f aca="false">D196+C196</f>
        <v>119.1142857143</v>
      </c>
      <c r="F196" s="18" t="n">
        <v>191</v>
      </c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</row>
    <row r="197" s="1" customFormat="true" ht="30" hidden="false" customHeight="true" outlineLevel="0" collapsed="false">
      <c r="A197" s="18" t="s">
        <v>260</v>
      </c>
      <c r="B197" s="19"/>
      <c r="C197" s="19" t="n">
        <v>74.8</v>
      </c>
      <c r="D197" s="20" t="n">
        <v>44.2857142857</v>
      </c>
      <c r="E197" s="7" t="n">
        <f aca="false">D197+C197</f>
        <v>119.0857142857</v>
      </c>
      <c r="F197" s="18" t="n">
        <v>192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</row>
    <row r="198" s="1" customFormat="true" ht="30" hidden="false" customHeight="true" outlineLevel="0" collapsed="false">
      <c r="A198" s="18" t="s">
        <v>261</v>
      </c>
      <c r="B198" s="19"/>
      <c r="C198" s="19" t="n">
        <v>84.8</v>
      </c>
      <c r="D198" s="20" t="n">
        <v>34.2857142857</v>
      </c>
      <c r="E198" s="7" t="n">
        <f aca="false">D198+C198</f>
        <v>119.0857142857</v>
      </c>
      <c r="F198" s="18" t="n">
        <v>193</v>
      </c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</row>
    <row r="199" s="1" customFormat="true" ht="30" hidden="false" customHeight="true" outlineLevel="0" collapsed="false">
      <c r="A199" s="18" t="s">
        <v>262</v>
      </c>
      <c r="B199" s="19"/>
      <c r="C199" s="19" t="n">
        <v>76.2</v>
      </c>
      <c r="D199" s="20" t="n">
        <v>42.8571428571</v>
      </c>
      <c r="E199" s="7" t="n">
        <f aca="false">D199+C199</f>
        <v>119.0571428571</v>
      </c>
      <c r="F199" s="18" t="n">
        <v>194</v>
      </c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</row>
    <row r="200" s="1" customFormat="true" ht="30" hidden="false" customHeight="true" outlineLevel="0" collapsed="false">
      <c r="A200" s="18" t="s">
        <v>263</v>
      </c>
      <c r="B200" s="19"/>
      <c r="C200" s="19" t="n">
        <v>71.8</v>
      </c>
      <c r="D200" s="20" t="n">
        <v>47.1428571429</v>
      </c>
      <c r="E200" s="7" t="n">
        <f aca="false">D200+C200</f>
        <v>118.9428571429</v>
      </c>
      <c r="F200" s="18" t="n">
        <v>195</v>
      </c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</row>
    <row r="201" s="1" customFormat="true" ht="30" hidden="false" customHeight="true" outlineLevel="0" collapsed="false">
      <c r="A201" s="18" t="s">
        <v>264</v>
      </c>
      <c r="B201" s="19"/>
      <c r="C201" s="19" t="n">
        <v>83.2</v>
      </c>
      <c r="D201" s="20" t="n">
        <v>35.7142857143</v>
      </c>
      <c r="E201" s="7" t="n">
        <f aca="false">D201+C201</f>
        <v>118.9142857143</v>
      </c>
      <c r="F201" s="18" t="n">
        <v>196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</row>
    <row r="202" s="1" customFormat="true" ht="30" hidden="false" customHeight="true" outlineLevel="0" collapsed="false">
      <c r="A202" s="18" t="s">
        <v>265</v>
      </c>
      <c r="B202" s="19"/>
      <c r="C202" s="19" t="n">
        <v>74.6</v>
      </c>
      <c r="D202" s="20" t="n">
        <v>44.2857142857</v>
      </c>
      <c r="E202" s="7" t="n">
        <f aca="false">D202+C202</f>
        <v>118.8857142857</v>
      </c>
      <c r="F202" s="18" t="n">
        <v>197</v>
      </c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</row>
    <row r="203" s="1" customFormat="true" ht="30" hidden="false" customHeight="true" outlineLevel="0" collapsed="false">
      <c r="A203" s="18" t="s">
        <v>266</v>
      </c>
      <c r="B203" s="19"/>
      <c r="C203" s="19" t="n">
        <v>75.8</v>
      </c>
      <c r="D203" s="20" t="n">
        <v>42.8571428571</v>
      </c>
      <c r="E203" s="7" t="n">
        <f aca="false">D203+C203</f>
        <v>118.6571428571</v>
      </c>
      <c r="F203" s="18" t="n">
        <v>198</v>
      </c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</row>
    <row r="204" s="1" customFormat="true" ht="30" hidden="false" customHeight="true" outlineLevel="0" collapsed="false">
      <c r="A204" s="18" t="s">
        <v>267</v>
      </c>
      <c r="B204" s="19"/>
      <c r="C204" s="19" t="n">
        <v>70</v>
      </c>
      <c r="D204" s="20" t="n">
        <v>48.5714285714</v>
      </c>
      <c r="E204" s="7" t="n">
        <f aca="false">D204+C204</f>
        <v>118.5714285714</v>
      </c>
      <c r="F204" s="18" t="n">
        <v>199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</row>
    <row r="205" s="1" customFormat="true" ht="30" hidden="false" customHeight="true" outlineLevel="0" collapsed="false">
      <c r="A205" s="18" t="s">
        <v>268</v>
      </c>
      <c r="B205" s="19"/>
      <c r="C205" s="19" t="n">
        <v>71.4</v>
      </c>
      <c r="D205" s="20" t="n">
        <v>47.1428571429</v>
      </c>
      <c r="E205" s="7" t="n">
        <f aca="false">D205+C205</f>
        <v>118.5428571429</v>
      </c>
      <c r="F205" s="18" t="n">
        <v>200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</row>
    <row r="206" s="1" customFormat="true" ht="30" hidden="false" customHeight="true" outlineLevel="0" collapsed="false">
      <c r="A206" s="18" t="s">
        <v>269</v>
      </c>
      <c r="B206" s="19"/>
      <c r="C206" s="19" t="n">
        <v>68.4</v>
      </c>
      <c r="D206" s="20" t="n">
        <v>50</v>
      </c>
      <c r="E206" s="7" t="n">
        <f aca="false">D206+C206</f>
        <v>118.4</v>
      </c>
      <c r="F206" s="18" t="n">
        <v>201</v>
      </c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</row>
    <row r="207" s="1" customFormat="true" ht="30" hidden="false" customHeight="true" outlineLevel="0" collapsed="false">
      <c r="A207" s="18" t="s">
        <v>270</v>
      </c>
      <c r="B207" s="19"/>
      <c r="C207" s="19" t="n">
        <v>78.4</v>
      </c>
      <c r="D207" s="20" t="n">
        <v>40</v>
      </c>
      <c r="E207" s="7" t="n">
        <f aca="false">D207+C207</f>
        <v>118.4</v>
      </c>
      <c r="F207" s="18" t="n">
        <v>202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</row>
    <row r="208" s="1" customFormat="true" ht="30" hidden="false" customHeight="true" outlineLevel="0" collapsed="false">
      <c r="A208" s="18" t="s">
        <v>271</v>
      </c>
      <c r="B208" s="19"/>
      <c r="C208" s="19" t="n">
        <v>69.8</v>
      </c>
      <c r="D208" s="20" t="n">
        <v>48.5714285714</v>
      </c>
      <c r="E208" s="7" t="n">
        <f aca="false">D208+C208</f>
        <v>118.3714285714</v>
      </c>
      <c r="F208" s="18" t="n">
        <v>203</v>
      </c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</row>
    <row r="209" s="1" customFormat="true" ht="30" hidden="false" customHeight="true" outlineLevel="0" collapsed="false">
      <c r="A209" s="18" t="s">
        <v>272</v>
      </c>
      <c r="B209" s="19"/>
      <c r="C209" s="19" t="n">
        <v>74</v>
      </c>
      <c r="D209" s="20" t="n">
        <v>44.2857142857</v>
      </c>
      <c r="E209" s="7" t="n">
        <f aca="false">D209+C209</f>
        <v>118.2857142857</v>
      </c>
      <c r="F209" s="18" t="n">
        <v>204</v>
      </c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</row>
    <row r="210" s="1" customFormat="true" ht="30" hidden="false" customHeight="true" outlineLevel="0" collapsed="false">
      <c r="A210" s="18" t="s">
        <v>273</v>
      </c>
      <c r="B210" s="19"/>
      <c r="C210" s="19" t="n">
        <v>69.6</v>
      </c>
      <c r="D210" s="20" t="n">
        <v>48.5714285714</v>
      </c>
      <c r="E210" s="7" t="n">
        <f aca="false">D210+C210</f>
        <v>118.1714285714</v>
      </c>
      <c r="F210" s="18" t="n">
        <v>205</v>
      </c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</row>
    <row r="211" s="1" customFormat="true" ht="30" hidden="false" customHeight="true" outlineLevel="0" collapsed="false">
      <c r="A211" s="18" t="s">
        <v>274</v>
      </c>
      <c r="B211" s="19"/>
      <c r="C211" s="19" t="n">
        <v>71</v>
      </c>
      <c r="D211" s="20" t="n">
        <v>47.1428571429</v>
      </c>
      <c r="E211" s="7" t="n">
        <f aca="false">D211+C211</f>
        <v>118.1428571429</v>
      </c>
      <c r="F211" s="18" t="n">
        <v>206</v>
      </c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</row>
    <row r="212" s="1" customFormat="true" ht="30" hidden="false" customHeight="true" outlineLevel="0" collapsed="false">
      <c r="A212" s="18" t="s">
        <v>275</v>
      </c>
      <c r="B212" s="19"/>
      <c r="C212" s="19" t="n">
        <v>75.2</v>
      </c>
      <c r="D212" s="20" t="n">
        <v>42.8571428571</v>
      </c>
      <c r="E212" s="7" t="n">
        <f aca="false">D212+C212</f>
        <v>118.0571428571</v>
      </c>
      <c r="F212" s="18" t="n">
        <v>207</v>
      </c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</row>
    <row r="213" s="1" customFormat="true" ht="30" hidden="false" customHeight="true" outlineLevel="0" collapsed="false">
      <c r="A213" s="18" t="s">
        <v>276</v>
      </c>
      <c r="B213" s="19"/>
      <c r="C213" s="19" t="n">
        <v>76.6</v>
      </c>
      <c r="D213" s="20" t="n">
        <v>41.4285714286</v>
      </c>
      <c r="E213" s="7" t="n">
        <f aca="false">D213+C213</f>
        <v>118.0285714286</v>
      </c>
      <c r="F213" s="18" t="n">
        <v>208</v>
      </c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</row>
    <row r="214" s="1" customFormat="true" ht="30" hidden="false" customHeight="true" outlineLevel="0" collapsed="false">
      <c r="A214" s="18" t="s">
        <v>277</v>
      </c>
      <c r="B214" s="19"/>
      <c r="C214" s="19" t="n">
        <v>70.8</v>
      </c>
      <c r="D214" s="20" t="n">
        <v>47.1428571429</v>
      </c>
      <c r="E214" s="7" t="n">
        <f aca="false">D214+C214</f>
        <v>117.9428571429</v>
      </c>
      <c r="F214" s="18" t="n">
        <v>209</v>
      </c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</row>
    <row r="215" s="1" customFormat="true" ht="30" hidden="false" customHeight="true" outlineLevel="0" collapsed="false">
      <c r="A215" s="18" t="s">
        <v>278</v>
      </c>
      <c r="B215" s="19"/>
      <c r="C215" s="19" t="n">
        <v>80.6</v>
      </c>
      <c r="D215" s="20" t="n">
        <v>37.1428571429</v>
      </c>
      <c r="E215" s="7" t="n">
        <f aca="false">D215+C215</f>
        <v>117.7428571429</v>
      </c>
      <c r="F215" s="18" t="n">
        <v>210</v>
      </c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</row>
    <row r="216" s="1" customFormat="true" ht="30" hidden="false" customHeight="true" outlineLevel="0" collapsed="false">
      <c r="A216" s="18" t="s">
        <v>279</v>
      </c>
      <c r="B216" s="19"/>
      <c r="C216" s="19" t="n">
        <v>80.6</v>
      </c>
      <c r="D216" s="20" t="n">
        <v>37.1428571429</v>
      </c>
      <c r="E216" s="7" t="n">
        <f aca="false">D216+C216</f>
        <v>117.7428571429</v>
      </c>
      <c r="F216" s="18" t="n">
        <v>211</v>
      </c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</row>
    <row r="217" s="1" customFormat="true" ht="30" hidden="false" customHeight="true" outlineLevel="0" collapsed="false">
      <c r="A217" s="18" t="s">
        <v>280</v>
      </c>
      <c r="B217" s="19"/>
      <c r="C217" s="19" t="n">
        <v>74.8</v>
      </c>
      <c r="D217" s="20" t="n">
        <v>42.8571428571</v>
      </c>
      <c r="E217" s="7" t="n">
        <f aca="false">D217+C217</f>
        <v>117.6571428571</v>
      </c>
      <c r="F217" s="18" t="n">
        <v>212</v>
      </c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</row>
    <row r="218" s="1" customFormat="true" ht="30" hidden="false" customHeight="true" outlineLevel="0" collapsed="false">
      <c r="A218" s="18" t="s">
        <v>281</v>
      </c>
      <c r="B218" s="19"/>
      <c r="C218" s="19" t="n">
        <v>74.4</v>
      </c>
      <c r="D218" s="20" t="n">
        <v>42.8571428571</v>
      </c>
      <c r="E218" s="7" t="n">
        <f aca="false">D218+C218</f>
        <v>117.2571428571</v>
      </c>
      <c r="F218" s="18" t="n">
        <v>213</v>
      </c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</row>
    <row r="219" s="1" customFormat="true" ht="30" hidden="false" customHeight="true" outlineLevel="0" collapsed="false">
      <c r="A219" s="18" t="s">
        <v>282</v>
      </c>
      <c r="B219" s="19"/>
      <c r="C219" s="19" t="n">
        <v>84.2</v>
      </c>
      <c r="D219" s="20" t="n">
        <v>32.8571428571</v>
      </c>
      <c r="E219" s="7" t="n">
        <f aca="false">D219+C219</f>
        <v>117.0571428571</v>
      </c>
      <c r="F219" s="18" t="n">
        <v>214</v>
      </c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</row>
    <row r="220" s="1" customFormat="true" ht="30" hidden="false" customHeight="true" outlineLevel="0" collapsed="false">
      <c r="A220" s="18" t="s">
        <v>283</v>
      </c>
      <c r="B220" s="19"/>
      <c r="C220" s="19" t="n">
        <v>75.6</v>
      </c>
      <c r="D220" s="20" t="n">
        <v>41.4285714286</v>
      </c>
      <c r="E220" s="7" t="n">
        <f aca="false">D220+C220</f>
        <v>117.0285714286</v>
      </c>
      <c r="F220" s="18" t="n">
        <v>215</v>
      </c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</row>
    <row r="221" s="1" customFormat="true" ht="30" hidden="false" customHeight="true" outlineLevel="0" collapsed="false">
      <c r="A221" s="18" t="s">
        <v>284</v>
      </c>
      <c r="B221" s="19"/>
      <c r="C221" s="19" t="n">
        <v>74</v>
      </c>
      <c r="D221" s="20" t="n">
        <v>42.8571428571</v>
      </c>
      <c r="E221" s="7" t="n">
        <f aca="false">D221+C221</f>
        <v>116.8571428571</v>
      </c>
      <c r="F221" s="18" t="n">
        <v>216</v>
      </c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</row>
    <row r="222" s="1" customFormat="true" ht="30" hidden="false" customHeight="true" outlineLevel="0" collapsed="false">
      <c r="A222" s="18" t="s">
        <v>285</v>
      </c>
      <c r="B222" s="19"/>
      <c r="C222" s="19" t="n">
        <v>75.4</v>
      </c>
      <c r="D222" s="20" t="n">
        <v>41.4285714286</v>
      </c>
      <c r="E222" s="7" t="n">
        <f aca="false">D222+C222</f>
        <v>116.8285714286</v>
      </c>
      <c r="F222" s="18" t="n">
        <v>217</v>
      </c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</row>
    <row r="223" s="1" customFormat="true" ht="30" hidden="false" customHeight="true" outlineLevel="0" collapsed="false">
      <c r="A223" s="18" t="s">
        <v>286</v>
      </c>
      <c r="B223" s="19"/>
      <c r="C223" s="19" t="n">
        <v>75.4</v>
      </c>
      <c r="D223" s="20" t="n">
        <v>41.4285714286</v>
      </c>
      <c r="E223" s="7" t="n">
        <f aca="false">D223+C223</f>
        <v>116.8285714286</v>
      </c>
      <c r="F223" s="18" t="n">
        <v>218</v>
      </c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</row>
    <row r="224" s="1" customFormat="true" ht="30" hidden="false" customHeight="true" outlineLevel="0" collapsed="false">
      <c r="A224" s="18" t="s">
        <v>287</v>
      </c>
      <c r="B224" s="19"/>
      <c r="C224" s="19" t="n">
        <v>75.4</v>
      </c>
      <c r="D224" s="20" t="n">
        <v>41.4285714286</v>
      </c>
      <c r="E224" s="7" t="n">
        <f aca="false">D224+C224</f>
        <v>116.8285714286</v>
      </c>
      <c r="F224" s="18" t="n">
        <v>219</v>
      </c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</row>
    <row r="225" s="1" customFormat="true" ht="30" hidden="false" customHeight="true" outlineLevel="0" collapsed="false">
      <c r="A225" s="18" t="s">
        <v>288</v>
      </c>
      <c r="B225" s="19"/>
      <c r="C225" s="19" t="n">
        <v>75.2</v>
      </c>
      <c r="D225" s="20" t="n">
        <v>41.4285714286</v>
      </c>
      <c r="E225" s="7" t="n">
        <f aca="false">D225+C225</f>
        <v>116.6285714286</v>
      </c>
      <c r="F225" s="18" t="n">
        <v>220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</row>
    <row r="226" s="1" customFormat="true" ht="30" hidden="false" customHeight="true" outlineLevel="0" collapsed="false">
      <c r="A226" s="18" t="s">
        <v>289</v>
      </c>
      <c r="B226" s="19"/>
      <c r="C226" s="19" t="n">
        <v>76.4</v>
      </c>
      <c r="D226" s="20" t="n">
        <v>40</v>
      </c>
      <c r="E226" s="7" t="n">
        <f aca="false">D226+C226</f>
        <v>116.4</v>
      </c>
      <c r="F226" s="18" t="n">
        <v>221</v>
      </c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</row>
    <row r="227" s="1" customFormat="true" ht="30" hidden="false" customHeight="true" outlineLevel="0" collapsed="false">
      <c r="A227" s="18" t="s">
        <v>290</v>
      </c>
      <c r="B227" s="19"/>
      <c r="C227" s="19" t="n">
        <v>69.2</v>
      </c>
      <c r="D227" s="20" t="n">
        <v>47.1428571429</v>
      </c>
      <c r="E227" s="7" t="n">
        <f aca="false">D227+C227</f>
        <v>116.3428571429</v>
      </c>
      <c r="F227" s="18" t="n">
        <v>222</v>
      </c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</row>
    <row r="228" s="1" customFormat="true" ht="30" hidden="false" customHeight="true" outlineLevel="0" collapsed="false">
      <c r="A228" s="18" t="s">
        <v>291</v>
      </c>
      <c r="B228" s="19"/>
      <c r="C228" s="19" t="n">
        <v>72</v>
      </c>
      <c r="D228" s="20" t="n">
        <v>44.2857142857</v>
      </c>
      <c r="E228" s="7" t="n">
        <f aca="false">D228+C228</f>
        <v>116.2857142857</v>
      </c>
      <c r="F228" s="18" t="n">
        <v>223</v>
      </c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</row>
    <row r="229" s="1" customFormat="true" ht="30" hidden="false" customHeight="true" outlineLevel="0" collapsed="false">
      <c r="A229" s="18" t="s">
        <v>292</v>
      </c>
      <c r="B229" s="19"/>
      <c r="C229" s="19" t="n">
        <v>70.4</v>
      </c>
      <c r="D229" s="20" t="n">
        <v>45.7142857143</v>
      </c>
      <c r="E229" s="7" t="n">
        <f aca="false">D229+C229</f>
        <v>116.1142857143</v>
      </c>
      <c r="F229" s="18" t="n">
        <v>224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</row>
    <row r="230" s="1" customFormat="true" ht="30" hidden="false" customHeight="true" outlineLevel="0" collapsed="false">
      <c r="A230" s="18" t="s">
        <v>293</v>
      </c>
      <c r="B230" s="19"/>
      <c r="C230" s="19" t="n">
        <v>74.4</v>
      </c>
      <c r="D230" s="20" t="n">
        <v>41.4285714286</v>
      </c>
      <c r="E230" s="7" t="n">
        <f aca="false">D230+C230</f>
        <v>115.8285714286</v>
      </c>
      <c r="F230" s="18" t="n">
        <v>225</v>
      </c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</row>
    <row r="231" s="1" customFormat="true" ht="30" hidden="false" customHeight="true" outlineLevel="0" collapsed="false">
      <c r="A231" s="18" t="s">
        <v>294</v>
      </c>
      <c r="B231" s="19"/>
      <c r="C231" s="19" t="n">
        <v>75.6</v>
      </c>
      <c r="D231" s="20" t="n">
        <v>40</v>
      </c>
      <c r="E231" s="7" t="n">
        <f aca="false">D231+C231</f>
        <v>115.6</v>
      </c>
      <c r="F231" s="18" t="n">
        <v>226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</row>
    <row r="232" s="1" customFormat="true" ht="30" hidden="false" customHeight="true" outlineLevel="0" collapsed="false">
      <c r="A232" s="18" t="s">
        <v>295</v>
      </c>
      <c r="B232" s="19"/>
      <c r="C232" s="19" t="n">
        <v>76.8</v>
      </c>
      <c r="D232" s="20" t="n">
        <v>38.5714285714</v>
      </c>
      <c r="E232" s="7" t="n">
        <f aca="false">D232+C232</f>
        <v>115.3714285714</v>
      </c>
      <c r="F232" s="18" t="n">
        <v>227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</row>
    <row r="233" s="1" customFormat="true" ht="30" hidden="false" customHeight="true" outlineLevel="0" collapsed="false">
      <c r="A233" s="18" t="s">
        <v>296</v>
      </c>
      <c r="B233" s="19"/>
      <c r="C233" s="19" t="n">
        <v>76.8</v>
      </c>
      <c r="D233" s="20" t="n">
        <v>38.5714285714</v>
      </c>
      <c r="E233" s="7" t="n">
        <f aca="false">D233+C233</f>
        <v>115.3714285714</v>
      </c>
      <c r="F233" s="18" t="n">
        <v>228</v>
      </c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</row>
    <row r="234" s="1" customFormat="true" ht="30" hidden="false" customHeight="true" outlineLevel="0" collapsed="false">
      <c r="A234" s="18" t="s">
        <v>297</v>
      </c>
      <c r="B234" s="19"/>
      <c r="C234" s="19" t="n">
        <v>81</v>
      </c>
      <c r="D234" s="20" t="n">
        <v>34.2857142857</v>
      </c>
      <c r="E234" s="7" t="n">
        <f aca="false">D234+C234</f>
        <v>115.2857142857</v>
      </c>
      <c r="F234" s="18" t="n">
        <v>229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</row>
    <row r="235" s="1" customFormat="true" ht="30" hidden="false" customHeight="true" outlineLevel="0" collapsed="false">
      <c r="A235" s="18" t="s">
        <v>298</v>
      </c>
      <c r="B235" s="19"/>
      <c r="C235" s="19" t="n">
        <v>73.8</v>
      </c>
      <c r="D235" s="20" t="n">
        <v>41.4285714286</v>
      </c>
      <c r="E235" s="7" t="n">
        <f aca="false">D235+C235</f>
        <v>115.2285714286</v>
      </c>
      <c r="F235" s="18" t="n">
        <v>230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</row>
    <row r="236" s="1" customFormat="true" ht="30" hidden="false" customHeight="true" outlineLevel="0" collapsed="false">
      <c r="A236" s="18" t="s">
        <v>299</v>
      </c>
      <c r="B236" s="19"/>
      <c r="C236" s="19" t="n">
        <v>73.8</v>
      </c>
      <c r="D236" s="20" t="n">
        <v>41.4285714286</v>
      </c>
      <c r="E236" s="7" t="n">
        <f aca="false">D236+C236</f>
        <v>115.2285714286</v>
      </c>
      <c r="F236" s="18" t="n">
        <v>231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</row>
    <row r="237" s="1" customFormat="true" ht="30" hidden="false" customHeight="true" outlineLevel="0" collapsed="false">
      <c r="A237" s="18" t="s">
        <v>300</v>
      </c>
      <c r="B237" s="19"/>
      <c r="C237" s="19" t="n">
        <v>68</v>
      </c>
      <c r="D237" s="20" t="n">
        <v>47.1428571429</v>
      </c>
      <c r="E237" s="7" t="n">
        <f aca="false">D237+C237</f>
        <v>115.1428571429</v>
      </c>
      <c r="F237" s="18" t="n">
        <v>232</v>
      </c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</row>
    <row r="238" s="1" customFormat="true" ht="30" hidden="false" customHeight="true" outlineLevel="0" collapsed="false">
      <c r="A238" s="18" t="s">
        <v>301</v>
      </c>
      <c r="B238" s="19"/>
      <c r="C238" s="19" t="n">
        <v>72.2</v>
      </c>
      <c r="D238" s="20" t="n">
        <v>42.8571428571</v>
      </c>
      <c r="E238" s="7" t="n">
        <f aca="false">D238+C238</f>
        <v>115.0571428571</v>
      </c>
      <c r="F238" s="18" t="n">
        <v>233</v>
      </c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</row>
    <row r="239" s="1" customFormat="true" ht="30" hidden="false" customHeight="true" outlineLevel="0" collapsed="false">
      <c r="A239" s="18" t="s">
        <v>302</v>
      </c>
      <c r="B239" s="19"/>
      <c r="C239" s="19" t="n">
        <v>72.2</v>
      </c>
      <c r="D239" s="20" t="n">
        <v>42.8571428571</v>
      </c>
      <c r="E239" s="7" t="n">
        <f aca="false">D239+C239</f>
        <v>115.0571428571</v>
      </c>
      <c r="F239" s="18" t="n">
        <v>234</v>
      </c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</row>
    <row r="240" s="1" customFormat="true" ht="30" hidden="false" customHeight="true" outlineLevel="0" collapsed="false">
      <c r="A240" s="18" t="s">
        <v>303</v>
      </c>
      <c r="B240" s="19"/>
      <c r="C240" s="19" t="n">
        <v>70.6</v>
      </c>
      <c r="D240" s="20" t="n">
        <v>44.2857142857</v>
      </c>
      <c r="E240" s="7" t="n">
        <f aca="false">D240+C240</f>
        <v>114.8857142857</v>
      </c>
      <c r="F240" s="18" t="n">
        <v>235</v>
      </c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</row>
    <row r="241" s="1" customFormat="true" ht="30" hidden="false" customHeight="true" outlineLevel="0" collapsed="false">
      <c r="A241" s="18" t="s">
        <v>304</v>
      </c>
      <c r="B241" s="19"/>
      <c r="C241" s="19" t="n">
        <v>70.6</v>
      </c>
      <c r="D241" s="20" t="n">
        <v>44.2857142857</v>
      </c>
      <c r="E241" s="7" t="n">
        <f aca="false">D241+C241</f>
        <v>114.8857142857</v>
      </c>
      <c r="F241" s="18" t="n">
        <v>236</v>
      </c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</row>
    <row r="242" s="1" customFormat="true" ht="30" hidden="false" customHeight="true" outlineLevel="0" collapsed="false">
      <c r="A242" s="18" t="s">
        <v>305</v>
      </c>
      <c r="B242" s="19"/>
      <c r="C242" s="19" t="n">
        <v>73.4</v>
      </c>
      <c r="D242" s="20" t="n">
        <v>41.4285714286</v>
      </c>
      <c r="E242" s="7" t="n">
        <f aca="false">D242+C242</f>
        <v>114.8285714286</v>
      </c>
      <c r="F242" s="18" t="n">
        <v>237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</row>
    <row r="243" s="1" customFormat="true" ht="30" hidden="false" customHeight="true" outlineLevel="0" collapsed="false">
      <c r="A243" s="18" t="s">
        <v>306</v>
      </c>
      <c r="B243" s="19"/>
      <c r="C243" s="19" t="n">
        <v>73.2</v>
      </c>
      <c r="D243" s="20" t="n">
        <v>41.4285714286</v>
      </c>
      <c r="E243" s="7" t="n">
        <f aca="false">D243+C243</f>
        <v>114.6285714286</v>
      </c>
      <c r="F243" s="18" t="n">
        <v>238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</row>
    <row r="244" s="1" customFormat="true" ht="30" hidden="false" customHeight="true" outlineLevel="0" collapsed="false">
      <c r="A244" s="18" t="s">
        <v>307</v>
      </c>
      <c r="B244" s="19"/>
      <c r="C244" s="19" t="n">
        <v>74.6</v>
      </c>
      <c r="D244" s="20" t="n">
        <v>40</v>
      </c>
      <c r="E244" s="7" t="n">
        <f aca="false">D244+C244</f>
        <v>114.6</v>
      </c>
      <c r="F244" s="18" t="n">
        <v>239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</row>
    <row r="245" s="1" customFormat="true" ht="30" hidden="false" customHeight="true" outlineLevel="0" collapsed="false">
      <c r="A245" s="18" t="s">
        <v>308</v>
      </c>
      <c r="B245" s="19"/>
      <c r="C245" s="19" t="n">
        <v>76</v>
      </c>
      <c r="D245" s="20" t="n">
        <v>38.5714285714</v>
      </c>
      <c r="E245" s="7" t="n">
        <f aca="false">D245+C245</f>
        <v>114.5714285714</v>
      </c>
      <c r="F245" s="18" t="n">
        <v>240</v>
      </c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</row>
    <row r="246" s="1" customFormat="true" ht="30" hidden="false" customHeight="true" outlineLevel="0" collapsed="false">
      <c r="A246" s="18" t="s">
        <v>309</v>
      </c>
      <c r="B246" s="19"/>
      <c r="C246" s="19" t="n">
        <v>71.6</v>
      </c>
      <c r="D246" s="20" t="n">
        <v>42.8571428571</v>
      </c>
      <c r="E246" s="7" t="n">
        <f aca="false">D246+C246</f>
        <v>114.4571428571</v>
      </c>
      <c r="F246" s="18" t="n">
        <v>241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</row>
    <row r="247" s="1" customFormat="true" ht="30" hidden="false" customHeight="true" outlineLevel="0" collapsed="false">
      <c r="A247" s="18" t="s">
        <v>310</v>
      </c>
      <c r="B247" s="19"/>
      <c r="C247" s="19" t="n">
        <v>71.6</v>
      </c>
      <c r="D247" s="20" t="n">
        <v>42.8571428571</v>
      </c>
      <c r="E247" s="7" t="n">
        <f aca="false">D247+C247</f>
        <v>114.4571428571</v>
      </c>
      <c r="F247" s="18" t="n">
        <v>242</v>
      </c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</row>
    <row r="248" s="1" customFormat="true" ht="30" hidden="false" customHeight="true" outlineLevel="0" collapsed="false">
      <c r="A248" s="18" t="s">
        <v>311</v>
      </c>
      <c r="B248" s="19"/>
      <c r="C248" s="19" t="n">
        <v>71.6</v>
      </c>
      <c r="D248" s="20" t="n">
        <v>42.8571428571</v>
      </c>
      <c r="E248" s="7" t="n">
        <f aca="false">D248+C248</f>
        <v>114.4571428571</v>
      </c>
      <c r="F248" s="18" t="n">
        <v>243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</row>
    <row r="249" s="1" customFormat="true" ht="30" hidden="false" customHeight="true" outlineLevel="0" collapsed="false">
      <c r="A249" s="18" t="s">
        <v>312</v>
      </c>
      <c r="B249" s="19"/>
      <c r="C249" s="19" t="n">
        <v>73</v>
      </c>
      <c r="D249" s="20" t="n">
        <v>41.4285714286</v>
      </c>
      <c r="E249" s="7" t="n">
        <f aca="false">D249+C249</f>
        <v>114.4285714286</v>
      </c>
      <c r="F249" s="18" t="n">
        <v>244</v>
      </c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</row>
    <row r="250" s="1" customFormat="true" ht="30" hidden="false" customHeight="true" outlineLevel="0" collapsed="false">
      <c r="A250" s="18" t="s">
        <v>313</v>
      </c>
      <c r="B250" s="19"/>
      <c r="C250" s="19" t="n">
        <v>75.8</v>
      </c>
      <c r="D250" s="20" t="n">
        <v>38.5714285714</v>
      </c>
      <c r="E250" s="7" t="n">
        <f aca="false">D250+C250</f>
        <v>114.3714285714</v>
      </c>
      <c r="F250" s="18" t="n">
        <v>245</v>
      </c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</row>
    <row r="251" s="1" customFormat="true" ht="30" hidden="false" customHeight="true" outlineLevel="0" collapsed="false">
      <c r="A251" s="18" t="s">
        <v>314</v>
      </c>
      <c r="B251" s="19"/>
      <c r="C251" s="19" t="n">
        <v>77.2</v>
      </c>
      <c r="D251" s="20" t="n">
        <v>37.1428571429</v>
      </c>
      <c r="E251" s="7" t="n">
        <f aca="false">D251+C251</f>
        <v>114.3428571429</v>
      </c>
      <c r="F251" s="18" t="n">
        <v>246</v>
      </c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</row>
    <row r="252" s="1" customFormat="true" ht="30" hidden="false" customHeight="true" outlineLevel="0" collapsed="false">
      <c r="A252" s="18" t="s">
        <v>315</v>
      </c>
      <c r="B252" s="19"/>
      <c r="C252" s="19" t="n">
        <v>78.6</v>
      </c>
      <c r="D252" s="20" t="n">
        <v>35.7142857143</v>
      </c>
      <c r="E252" s="7" t="n">
        <f aca="false">D252+C252</f>
        <v>114.3142857143</v>
      </c>
      <c r="F252" s="18" t="n">
        <v>247</v>
      </c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</row>
    <row r="253" s="1" customFormat="true" ht="30" hidden="false" customHeight="true" outlineLevel="0" collapsed="false">
      <c r="A253" s="18" t="s">
        <v>316</v>
      </c>
      <c r="B253" s="19"/>
      <c r="C253" s="19" t="n">
        <v>70</v>
      </c>
      <c r="D253" s="20" t="n">
        <v>44.2857142857</v>
      </c>
      <c r="E253" s="7" t="n">
        <f aca="false">D253+C253</f>
        <v>114.2857142857</v>
      </c>
      <c r="F253" s="18" t="n">
        <v>248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</row>
    <row r="254" s="1" customFormat="true" ht="30" hidden="false" customHeight="true" outlineLevel="0" collapsed="false">
      <c r="A254" s="18" t="s">
        <v>317</v>
      </c>
      <c r="B254" s="19"/>
      <c r="C254" s="19" t="n">
        <v>72.8</v>
      </c>
      <c r="D254" s="20" t="n">
        <v>41.4285714286</v>
      </c>
      <c r="E254" s="7" t="n">
        <f aca="false">D254+C254</f>
        <v>114.2285714286</v>
      </c>
      <c r="F254" s="18" t="n">
        <v>249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</row>
    <row r="255" s="1" customFormat="true" ht="30" hidden="false" customHeight="true" outlineLevel="0" collapsed="false">
      <c r="A255" s="18" t="s">
        <v>318</v>
      </c>
      <c r="B255" s="19"/>
      <c r="C255" s="19" t="n">
        <v>75.6</v>
      </c>
      <c r="D255" s="20" t="n">
        <v>38.5714285714</v>
      </c>
      <c r="E255" s="7" t="n">
        <f aca="false">D255+C255</f>
        <v>114.1714285714</v>
      </c>
      <c r="F255" s="18" t="n">
        <v>250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</row>
    <row r="256" s="1" customFormat="true" ht="30" hidden="false" customHeight="true" outlineLevel="0" collapsed="false">
      <c r="A256" s="18" t="s">
        <v>319</v>
      </c>
      <c r="B256" s="19"/>
      <c r="C256" s="19" t="n">
        <v>77</v>
      </c>
      <c r="D256" s="20" t="n">
        <v>37.1428571429</v>
      </c>
      <c r="E256" s="7" t="n">
        <f aca="false">D256+C256</f>
        <v>114.1428571429</v>
      </c>
      <c r="F256" s="18" t="n">
        <v>251</v>
      </c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</row>
    <row r="257" s="1" customFormat="true" ht="30" hidden="false" customHeight="true" outlineLevel="0" collapsed="false">
      <c r="A257" s="18" t="s">
        <v>320</v>
      </c>
      <c r="B257" s="19"/>
      <c r="C257" s="19" t="n">
        <v>75.4</v>
      </c>
      <c r="D257" s="20" t="n">
        <v>38.5714285714</v>
      </c>
      <c r="E257" s="7" t="n">
        <f aca="false">D257+C257</f>
        <v>113.9714285714</v>
      </c>
      <c r="F257" s="18" t="n">
        <v>252</v>
      </c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</row>
    <row r="258" s="1" customFormat="true" ht="30" hidden="false" customHeight="true" outlineLevel="0" collapsed="false">
      <c r="A258" s="18" t="s">
        <v>321</v>
      </c>
      <c r="B258" s="19"/>
      <c r="C258" s="19" t="n">
        <v>76.8</v>
      </c>
      <c r="D258" s="20" t="n">
        <v>37.1428571429</v>
      </c>
      <c r="E258" s="7" t="n">
        <f aca="false">D258+C258</f>
        <v>113.9428571429</v>
      </c>
      <c r="F258" s="18" t="n">
        <v>253</v>
      </c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</row>
    <row r="259" s="1" customFormat="true" ht="30" hidden="false" customHeight="true" outlineLevel="0" collapsed="false">
      <c r="A259" s="18" t="s">
        <v>322</v>
      </c>
      <c r="B259" s="19"/>
      <c r="C259" s="19" t="n">
        <v>71</v>
      </c>
      <c r="D259" s="20" t="n">
        <v>42.8571428571</v>
      </c>
      <c r="E259" s="7" t="n">
        <f aca="false">D259+C259</f>
        <v>113.8571428571</v>
      </c>
      <c r="F259" s="18" t="n">
        <v>254</v>
      </c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</row>
    <row r="260" s="1" customFormat="true" ht="30" hidden="false" customHeight="true" outlineLevel="0" collapsed="false">
      <c r="A260" s="18" t="s">
        <v>323</v>
      </c>
      <c r="B260" s="19"/>
      <c r="C260" s="19" t="n">
        <v>73.8</v>
      </c>
      <c r="D260" s="20" t="n">
        <v>40</v>
      </c>
      <c r="E260" s="7" t="n">
        <f aca="false">D260+C260</f>
        <v>113.8</v>
      </c>
      <c r="F260" s="18" t="n">
        <v>255</v>
      </c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</row>
    <row r="261" s="1" customFormat="true" ht="30" hidden="false" customHeight="true" outlineLevel="0" collapsed="false">
      <c r="A261" s="18" t="s">
        <v>324</v>
      </c>
      <c r="B261" s="19"/>
      <c r="C261" s="19" t="n">
        <v>75.2</v>
      </c>
      <c r="D261" s="20" t="n">
        <v>38.5714285714</v>
      </c>
      <c r="E261" s="7" t="n">
        <f aca="false">D261+C261</f>
        <v>113.7714285714</v>
      </c>
      <c r="F261" s="18" t="n">
        <v>256</v>
      </c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</row>
    <row r="262" s="1" customFormat="true" ht="30" hidden="false" customHeight="true" outlineLevel="0" collapsed="false">
      <c r="A262" s="18" t="s">
        <v>325</v>
      </c>
      <c r="B262" s="19"/>
      <c r="C262" s="19" t="n">
        <v>80.8</v>
      </c>
      <c r="D262" s="20" t="n">
        <v>32.8571428571</v>
      </c>
      <c r="E262" s="7" t="n">
        <f aca="false">D262+C262</f>
        <v>113.6571428571</v>
      </c>
      <c r="F262" s="18" t="n">
        <v>257</v>
      </c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</row>
    <row r="263" s="1" customFormat="true" ht="30" hidden="false" customHeight="true" outlineLevel="0" collapsed="false">
      <c r="A263" s="18" t="s">
        <v>326</v>
      </c>
      <c r="B263" s="19"/>
      <c r="C263" s="19" t="n">
        <v>72.2</v>
      </c>
      <c r="D263" s="20" t="n">
        <v>41.4285714286</v>
      </c>
      <c r="E263" s="7" t="n">
        <f aca="false">D263+C263</f>
        <v>113.6285714286</v>
      </c>
      <c r="F263" s="18" t="n">
        <v>258</v>
      </c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</row>
    <row r="264" s="1" customFormat="true" ht="30" hidden="false" customHeight="true" outlineLevel="0" collapsed="false">
      <c r="A264" s="18" t="s">
        <v>327</v>
      </c>
      <c r="B264" s="19"/>
      <c r="C264" s="19" t="n">
        <v>77.8</v>
      </c>
      <c r="D264" s="20" t="n">
        <v>35.7142857143</v>
      </c>
      <c r="E264" s="7" t="n">
        <f aca="false">D264+C264</f>
        <v>113.5142857143</v>
      </c>
      <c r="F264" s="18" t="n">
        <v>259</v>
      </c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</row>
    <row r="265" s="1" customFormat="true" ht="30" hidden="false" customHeight="true" outlineLevel="0" collapsed="false">
      <c r="A265" s="18" t="s">
        <v>328</v>
      </c>
      <c r="B265" s="19"/>
      <c r="C265" s="19" t="n">
        <v>69.2</v>
      </c>
      <c r="D265" s="20" t="n">
        <v>44.2857142857</v>
      </c>
      <c r="E265" s="7" t="n">
        <f aca="false">D265+C265</f>
        <v>113.4857142857</v>
      </c>
      <c r="F265" s="18" t="n">
        <v>260</v>
      </c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</row>
    <row r="266" s="1" customFormat="true" ht="30" hidden="false" customHeight="true" outlineLevel="0" collapsed="false">
      <c r="A266" s="18" t="s">
        <v>329</v>
      </c>
      <c r="B266" s="19"/>
      <c r="C266" s="19" t="n">
        <v>74.8</v>
      </c>
      <c r="D266" s="20" t="n">
        <v>38.5714285714</v>
      </c>
      <c r="E266" s="7" t="n">
        <f aca="false">D266+C266</f>
        <v>113.3714285714</v>
      </c>
      <c r="F266" s="18" t="n">
        <v>261</v>
      </c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</row>
    <row r="267" s="1" customFormat="true" ht="30" hidden="false" customHeight="true" outlineLevel="0" collapsed="false">
      <c r="A267" s="18" t="s">
        <v>330</v>
      </c>
      <c r="B267" s="19"/>
      <c r="C267" s="19" t="n">
        <v>76.2</v>
      </c>
      <c r="D267" s="20" t="n">
        <v>37.1428571429</v>
      </c>
      <c r="E267" s="7" t="n">
        <f aca="false">D267+C267</f>
        <v>113.3428571429</v>
      </c>
      <c r="F267" s="18" t="n">
        <v>262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</row>
    <row r="268" s="1" customFormat="true" ht="30" hidden="false" customHeight="true" outlineLevel="0" collapsed="false">
      <c r="A268" s="18" t="s">
        <v>331</v>
      </c>
      <c r="B268" s="19"/>
      <c r="C268" s="19" t="n">
        <v>81.8</v>
      </c>
      <c r="D268" s="20" t="n">
        <v>31.4285714286</v>
      </c>
      <c r="E268" s="7" t="n">
        <f aca="false">D268+C268</f>
        <v>113.2285714286</v>
      </c>
      <c r="F268" s="18" t="n">
        <v>263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</row>
    <row r="269" s="1" customFormat="true" ht="30" hidden="false" customHeight="true" outlineLevel="0" collapsed="false">
      <c r="A269" s="18" t="s">
        <v>332</v>
      </c>
      <c r="B269" s="19"/>
      <c r="C269" s="19" t="n">
        <v>84.6</v>
      </c>
      <c r="D269" s="20" t="n">
        <v>28.5714285714</v>
      </c>
      <c r="E269" s="7" t="n">
        <f aca="false">D269+C269</f>
        <v>113.1714285714</v>
      </c>
      <c r="F269" s="18" t="n">
        <v>264</v>
      </c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</row>
    <row r="270" s="1" customFormat="true" ht="30" hidden="false" customHeight="true" outlineLevel="0" collapsed="false">
      <c r="A270" s="18" t="s">
        <v>333</v>
      </c>
      <c r="B270" s="19"/>
      <c r="C270" s="19" t="n">
        <v>74.6</v>
      </c>
      <c r="D270" s="20" t="n">
        <v>38.5714285714</v>
      </c>
      <c r="E270" s="7" t="n">
        <f aca="false">D270+C270</f>
        <v>113.1714285714</v>
      </c>
      <c r="F270" s="18" t="n">
        <v>265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</row>
    <row r="271" s="1" customFormat="true" ht="30" hidden="false" customHeight="true" outlineLevel="0" collapsed="false">
      <c r="A271" s="18" t="s">
        <v>334</v>
      </c>
      <c r="B271" s="19"/>
      <c r="C271" s="19" t="n">
        <v>80.2</v>
      </c>
      <c r="D271" s="20" t="n">
        <v>32.8571428571</v>
      </c>
      <c r="E271" s="7" t="n">
        <f aca="false">D271+C271</f>
        <v>113.0571428571</v>
      </c>
      <c r="F271" s="18" t="n">
        <v>266</v>
      </c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</row>
    <row r="272" s="1" customFormat="true" ht="30" hidden="false" customHeight="true" outlineLevel="0" collapsed="false">
      <c r="A272" s="18" t="s">
        <v>335</v>
      </c>
      <c r="B272" s="19"/>
      <c r="C272" s="19" t="n">
        <v>68.6</v>
      </c>
      <c r="D272" s="20" t="n">
        <v>44.2857142857</v>
      </c>
      <c r="E272" s="7" t="n">
        <f aca="false">D272+C272</f>
        <v>112.8857142857</v>
      </c>
      <c r="F272" s="18" t="n">
        <v>267</v>
      </c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</row>
    <row r="273" s="1" customFormat="true" ht="30" hidden="false" customHeight="true" outlineLevel="0" collapsed="false">
      <c r="A273" s="18" t="s">
        <v>336</v>
      </c>
      <c r="B273" s="19"/>
      <c r="C273" s="19" t="n">
        <v>80</v>
      </c>
      <c r="D273" s="20" t="n">
        <v>32.8571428571</v>
      </c>
      <c r="E273" s="7" t="n">
        <f aca="false">D273+C273</f>
        <v>112.8571428571</v>
      </c>
      <c r="F273" s="18" t="n">
        <v>268</v>
      </c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</row>
    <row r="274" s="1" customFormat="true" ht="30" hidden="false" customHeight="true" outlineLevel="0" collapsed="false">
      <c r="A274" s="18" t="s">
        <v>337</v>
      </c>
      <c r="B274" s="19"/>
      <c r="C274" s="19" t="n">
        <v>70</v>
      </c>
      <c r="D274" s="20" t="n">
        <v>42.8571428571</v>
      </c>
      <c r="E274" s="7" t="n">
        <f aca="false">D274+C274</f>
        <v>112.8571428571</v>
      </c>
      <c r="F274" s="18" t="n">
        <v>269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</row>
    <row r="275" s="1" customFormat="true" ht="30" hidden="false" customHeight="true" outlineLevel="0" collapsed="false">
      <c r="A275" s="18" t="s">
        <v>338</v>
      </c>
      <c r="B275" s="19"/>
      <c r="C275" s="19" t="n">
        <v>75.6</v>
      </c>
      <c r="D275" s="20" t="n">
        <v>37.1428571429</v>
      </c>
      <c r="E275" s="7" t="n">
        <f aca="false">D275+C275</f>
        <v>112.7428571429</v>
      </c>
      <c r="F275" s="18" t="n">
        <v>270</v>
      </c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</row>
    <row r="276" s="1" customFormat="true" ht="30" hidden="false" customHeight="true" outlineLevel="0" collapsed="false">
      <c r="A276" s="18" t="s">
        <v>339</v>
      </c>
      <c r="B276" s="19"/>
      <c r="C276" s="19" t="n">
        <v>75.6</v>
      </c>
      <c r="D276" s="20" t="n">
        <v>37.1428571429</v>
      </c>
      <c r="E276" s="7" t="n">
        <f aca="false">D276+C276</f>
        <v>112.7428571429</v>
      </c>
      <c r="F276" s="18" t="n">
        <v>271</v>
      </c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</row>
    <row r="277" s="1" customFormat="true" ht="30" hidden="false" customHeight="true" outlineLevel="0" collapsed="false">
      <c r="A277" s="18" t="s">
        <v>340</v>
      </c>
      <c r="B277" s="19"/>
      <c r="C277" s="19" t="n">
        <v>72.6</v>
      </c>
      <c r="D277" s="20" t="n">
        <v>40</v>
      </c>
      <c r="E277" s="7" t="n">
        <f aca="false">D277+C277</f>
        <v>112.6</v>
      </c>
      <c r="F277" s="18" t="n">
        <v>272</v>
      </c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</row>
    <row r="278" s="1" customFormat="true" ht="30" hidden="false" customHeight="true" outlineLevel="0" collapsed="false">
      <c r="A278" s="18" t="s">
        <v>341</v>
      </c>
      <c r="B278" s="19"/>
      <c r="C278" s="19" t="n">
        <v>71</v>
      </c>
      <c r="D278" s="20" t="n">
        <v>41.4285714286</v>
      </c>
      <c r="E278" s="7" t="n">
        <f aca="false">D278+C278</f>
        <v>112.4285714286</v>
      </c>
      <c r="F278" s="18" t="n">
        <v>273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</row>
    <row r="279" s="1" customFormat="true" ht="30" hidden="false" customHeight="true" outlineLevel="0" collapsed="false">
      <c r="A279" s="18" t="s">
        <v>342</v>
      </c>
      <c r="B279" s="19"/>
      <c r="C279" s="19" t="n">
        <v>73.8</v>
      </c>
      <c r="D279" s="20" t="n">
        <v>38.5714285714</v>
      </c>
      <c r="E279" s="7" t="n">
        <f aca="false">D279+C279</f>
        <v>112.3714285714</v>
      </c>
      <c r="F279" s="18" t="n">
        <v>274</v>
      </c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</row>
    <row r="280" s="1" customFormat="true" ht="30" hidden="false" customHeight="true" outlineLevel="0" collapsed="false">
      <c r="A280" s="18" t="s">
        <v>343</v>
      </c>
      <c r="B280" s="19"/>
      <c r="C280" s="19" t="n">
        <v>69.4</v>
      </c>
      <c r="D280" s="20" t="n">
        <v>42.8571428571</v>
      </c>
      <c r="E280" s="7" t="n">
        <f aca="false">D280+C280</f>
        <v>112.2571428571</v>
      </c>
      <c r="F280" s="18" t="n">
        <v>275</v>
      </c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</row>
    <row r="281" s="1" customFormat="true" ht="30" hidden="false" customHeight="true" outlineLevel="0" collapsed="false">
      <c r="A281" s="18" t="s">
        <v>344</v>
      </c>
      <c r="B281" s="19"/>
      <c r="C281" s="19" t="n">
        <v>76.4</v>
      </c>
      <c r="D281" s="20" t="n">
        <v>35.7142857143</v>
      </c>
      <c r="E281" s="7" t="n">
        <f aca="false">D281+C281</f>
        <v>112.1142857143</v>
      </c>
      <c r="F281" s="18" t="n">
        <v>276</v>
      </c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</row>
    <row r="282" s="1" customFormat="true" ht="30" hidden="false" customHeight="true" outlineLevel="0" collapsed="false">
      <c r="A282" s="18" t="s">
        <v>345</v>
      </c>
      <c r="B282" s="19"/>
      <c r="C282" s="19" t="n">
        <v>72</v>
      </c>
      <c r="D282" s="20" t="n">
        <v>40</v>
      </c>
      <c r="E282" s="7" t="n">
        <f aca="false">D282+C282</f>
        <v>112</v>
      </c>
      <c r="F282" s="18" t="n">
        <v>277</v>
      </c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</row>
    <row r="283" s="1" customFormat="true" ht="30" hidden="false" customHeight="true" outlineLevel="0" collapsed="false">
      <c r="A283" s="18" t="s">
        <v>346</v>
      </c>
      <c r="B283" s="19"/>
      <c r="C283" s="19" t="n">
        <v>73</v>
      </c>
      <c r="D283" s="20" t="n">
        <v>38.5714285714</v>
      </c>
      <c r="E283" s="7" t="n">
        <f aca="false">D283+C283</f>
        <v>111.5714285714</v>
      </c>
      <c r="F283" s="18" t="n">
        <v>278</v>
      </c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</row>
    <row r="284" s="1" customFormat="true" ht="30" hidden="false" customHeight="true" outlineLevel="0" collapsed="false">
      <c r="A284" s="18" t="s">
        <v>347</v>
      </c>
      <c r="B284" s="19"/>
      <c r="C284" s="19" t="n">
        <v>72.8</v>
      </c>
      <c r="D284" s="20" t="n">
        <v>38.5714285714</v>
      </c>
      <c r="E284" s="7" t="n">
        <f aca="false">D284+C284</f>
        <v>111.3714285714</v>
      </c>
      <c r="F284" s="18" t="n">
        <v>279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</row>
    <row r="285" s="1" customFormat="true" ht="30" hidden="false" customHeight="true" outlineLevel="0" collapsed="false">
      <c r="A285" s="18" t="s">
        <v>348</v>
      </c>
      <c r="B285" s="19"/>
      <c r="C285" s="19" t="n">
        <v>72.6</v>
      </c>
      <c r="D285" s="20" t="n">
        <v>38.5714285714</v>
      </c>
      <c r="E285" s="7" t="n">
        <f aca="false">D285+C285</f>
        <v>111.1714285714</v>
      </c>
      <c r="F285" s="18" t="n">
        <v>280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</row>
    <row r="286" s="1" customFormat="true" ht="30" hidden="false" customHeight="true" outlineLevel="0" collapsed="false">
      <c r="A286" s="18" t="s">
        <v>349</v>
      </c>
      <c r="B286" s="19"/>
      <c r="C286" s="19" t="n">
        <v>68.2</v>
      </c>
      <c r="D286" s="20" t="n">
        <v>42.8571428571</v>
      </c>
      <c r="E286" s="7" t="n">
        <f aca="false">D286+C286</f>
        <v>111.0571428571</v>
      </c>
      <c r="F286" s="18" t="n">
        <v>281</v>
      </c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</row>
    <row r="287" s="1" customFormat="true" ht="30" hidden="false" customHeight="true" outlineLevel="0" collapsed="false">
      <c r="A287" s="18" t="s">
        <v>350</v>
      </c>
      <c r="B287" s="19"/>
      <c r="C287" s="19" t="n">
        <v>79.6</v>
      </c>
      <c r="D287" s="20" t="n">
        <v>31.4285714286</v>
      </c>
      <c r="E287" s="7" t="n">
        <f aca="false">D287+C287</f>
        <v>111.0285714286</v>
      </c>
      <c r="F287" s="18" t="n">
        <v>282</v>
      </c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</row>
    <row r="288" s="1" customFormat="true" ht="30" hidden="false" customHeight="true" outlineLevel="0" collapsed="false">
      <c r="A288" s="18" t="s">
        <v>351</v>
      </c>
      <c r="B288" s="19"/>
      <c r="C288" s="19" t="n">
        <v>75.2</v>
      </c>
      <c r="D288" s="20" t="n">
        <v>35.7142857143</v>
      </c>
      <c r="E288" s="7" t="n">
        <f aca="false">D288+C288</f>
        <v>110.9142857143</v>
      </c>
      <c r="F288" s="18" t="n">
        <v>283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</row>
    <row r="289" s="1" customFormat="true" ht="30" hidden="false" customHeight="true" outlineLevel="0" collapsed="false">
      <c r="A289" s="18" t="s">
        <v>352</v>
      </c>
      <c r="B289" s="19"/>
      <c r="C289" s="19" t="n">
        <v>72.2</v>
      </c>
      <c r="D289" s="20" t="n">
        <v>38.5714285714</v>
      </c>
      <c r="E289" s="7" t="n">
        <f aca="false">D289+C289</f>
        <v>110.7714285714</v>
      </c>
      <c r="F289" s="18" t="n">
        <v>284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</row>
    <row r="290" s="1" customFormat="true" ht="30" hidden="false" customHeight="true" outlineLevel="0" collapsed="false">
      <c r="A290" s="18" t="s">
        <v>353</v>
      </c>
      <c r="B290" s="19"/>
      <c r="C290" s="19" t="n">
        <v>76.4</v>
      </c>
      <c r="D290" s="20" t="n">
        <v>34.2857142857</v>
      </c>
      <c r="E290" s="7" t="n">
        <f aca="false">D290+C290</f>
        <v>110.6857142857</v>
      </c>
      <c r="F290" s="18" t="n">
        <v>285</v>
      </c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</row>
    <row r="291" s="1" customFormat="true" ht="30" hidden="false" customHeight="true" outlineLevel="0" collapsed="false">
      <c r="A291" s="18" t="s">
        <v>354</v>
      </c>
      <c r="B291" s="19"/>
      <c r="C291" s="19" t="n">
        <v>77.8</v>
      </c>
      <c r="D291" s="20" t="n">
        <v>32.8571428571</v>
      </c>
      <c r="E291" s="7" t="n">
        <f aca="false">D291+C291</f>
        <v>110.6571428571</v>
      </c>
      <c r="F291" s="18" t="n">
        <v>286</v>
      </c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</row>
    <row r="292" s="1" customFormat="true" ht="30" hidden="false" customHeight="true" outlineLevel="0" collapsed="false">
      <c r="A292" s="18" t="s">
        <v>355</v>
      </c>
      <c r="B292" s="19"/>
      <c r="C292" s="19" t="n">
        <v>69.2</v>
      </c>
      <c r="D292" s="20" t="n">
        <v>41.4285714286</v>
      </c>
      <c r="E292" s="7" t="n">
        <f aca="false">D292+C292</f>
        <v>110.6285714286</v>
      </c>
      <c r="F292" s="18" t="n">
        <v>287</v>
      </c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</row>
    <row r="293" s="1" customFormat="true" ht="30" hidden="false" customHeight="true" outlineLevel="0" collapsed="false">
      <c r="A293" s="18" t="s">
        <v>356</v>
      </c>
      <c r="B293" s="19"/>
      <c r="C293" s="19" t="n">
        <v>73.2</v>
      </c>
      <c r="D293" s="20" t="n">
        <v>37.1428571429</v>
      </c>
      <c r="E293" s="7" t="n">
        <f aca="false">D293+C293</f>
        <v>110.3428571429</v>
      </c>
      <c r="F293" s="18" t="n">
        <v>288</v>
      </c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</row>
    <row r="294" s="1" customFormat="true" ht="30" hidden="false" customHeight="true" outlineLevel="0" collapsed="false">
      <c r="A294" s="18" t="s">
        <v>357</v>
      </c>
      <c r="B294" s="19"/>
      <c r="C294" s="19" t="n">
        <v>67.4</v>
      </c>
      <c r="D294" s="20" t="n">
        <v>42.8571428571</v>
      </c>
      <c r="E294" s="7" t="n">
        <f aca="false">D294+C294</f>
        <v>110.2571428571</v>
      </c>
      <c r="F294" s="18" t="n">
        <v>289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</row>
    <row r="295" s="1" customFormat="true" ht="30" hidden="false" customHeight="true" outlineLevel="0" collapsed="false">
      <c r="A295" s="18" t="s">
        <v>358</v>
      </c>
      <c r="B295" s="19"/>
      <c r="C295" s="19" t="n">
        <v>71.6</v>
      </c>
      <c r="D295" s="20" t="n">
        <v>38.5714285714</v>
      </c>
      <c r="E295" s="7" t="n">
        <f aca="false">D295+C295</f>
        <v>110.1714285714</v>
      </c>
      <c r="F295" s="18" t="n">
        <v>290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</row>
    <row r="296" s="1" customFormat="true" ht="30" hidden="false" customHeight="true" outlineLevel="0" collapsed="false">
      <c r="A296" s="18" t="s">
        <v>359</v>
      </c>
      <c r="B296" s="19"/>
      <c r="C296" s="19" t="n">
        <v>71.4</v>
      </c>
      <c r="D296" s="20" t="n">
        <v>38.5714285714</v>
      </c>
      <c r="E296" s="7" t="n">
        <f aca="false">D296+C296</f>
        <v>109.9714285714</v>
      </c>
      <c r="F296" s="18" t="n">
        <v>291</v>
      </c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</row>
    <row r="297" s="1" customFormat="true" ht="30" hidden="false" customHeight="true" outlineLevel="0" collapsed="false">
      <c r="A297" s="18" t="s">
        <v>360</v>
      </c>
      <c r="B297" s="19"/>
      <c r="C297" s="19" t="n">
        <v>71.4</v>
      </c>
      <c r="D297" s="20" t="n">
        <v>38.5714285714</v>
      </c>
      <c r="E297" s="7" t="n">
        <f aca="false">D297+C297</f>
        <v>109.9714285714</v>
      </c>
      <c r="F297" s="18" t="n">
        <v>292</v>
      </c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</row>
    <row r="298" s="1" customFormat="true" ht="30" hidden="false" customHeight="true" outlineLevel="0" collapsed="false">
      <c r="A298" s="18" t="s">
        <v>361</v>
      </c>
      <c r="B298" s="19"/>
      <c r="C298" s="19" t="n">
        <v>64.2</v>
      </c>
      <c r="D298" s="20" t="n">
        <v>45.7142857143</v>
      </c>
      <c r="E298" s="7" t="n">
        <f aca="false">D298+C298</f>
        <v>109.9142857143</v>
      </c>
      <c r="F298" s="18" t="n">
        <v>293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</row>
    <row r="299" s="1" customFormat="true" ht="30" hidden="false" customHeight="true" outlineLevel="0" collapsed="false">
      <c r="A299" s="18" t="s">
        <v>362</v>
      </c>
      <c r="B299" s="19"/>
      <c r="C299" s="19" t="n">
        <v>65.6</v>
      </c>
      <c r="D299" s="20" t="n">
        <v>44.2857142857</v>
      </c>
      <c r="E299" s="7" t="n">
        <f aca="false">D299+C299</f>
        <v>109.8857142857</v>
      </c>
      <c r="F299" s="18" t="n">
        <v>294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</row>
    <row r="300" s="1" customFormat="true" ht="30" hidden="false" customHeight="true" outlineLevel="0" collapsed="false">
      <c r="A300" s="18" t="s">
        <v>363</v>
      </c>
      <c r="B300" s="19"/>
      <c r="C300" s="19" t="n">
        <v>71.2</v>
      </c>
      <c r="D300" s="20" t="n">
        <v>38.5714285714</v>
      </c>
      <c r="E300" s="7" t="n">
        <f aca="false">D300+C300</f>
        <v>109.7714285714</v>
      </c>
      <c r="F300" s="18" t="n">
        <v>295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</row>
    <row r="301" s="1" customFormat="true" ht="30" hidden="false" customHeight="true" outlineLevel="0" collapsed="false">
      <c r="A301" s="18" t="s">
        <v>364</v>
      </c>
      <c r="B301" s="19"/>
      <c r="C301" s="19" t="n">
        <v>72.4</v>
      </c>
      <c r="D301" s="20" t="n">
        <v>37.1428571429</v>
      </c>
      <c r="E301" s="7" t="n">
        <f aca="false">D301+C301</f>
        <v>109.5428571429</v>
      </c>
      <c r="F301" s="18" t="n">
        <v>296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</row>
    <row r="302" s="1" customFormat="true" ht="30" hidden="false" customHeight="true" outlineLevel="0" collapsed="false">
      <c r="A302" s="18" t="s">
        <v>365</v>
      </c>
      <c r="B302" s="19"/>
      <c r="C302" s="19" t="n">
        <v>76.6</v>
      </c>
      <c r="D302" s="20" t="n">
        <v>32.8571428571</v>
      </c>
      <c r="E302" s="7" t="n">
        <f aca="false">D302+C302</f>
        <v>109.4571428571</v>
      </c>
      <c r="F302" s="18" t="n">
        <v>297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</row>
    <row r="303" s="1" customFormat="true" ht="30" hidden="false" customHeight="true" outlineLevel="0" collapsed="false">
      <c r="A303" s="18" t="s">
        <v>366</v>
      </c>
      <c r="B303" s="19"/>
      <c r="C303" s="19" t="n">
        <v>72</v>
      </c>
      <c r="D303" s="20" t="n">
        <v>37.1428571429</v>
      </c>
      <c r="E303" s="7" t="n">
        <f aca="false">D303+C303</f>
        <v>109.1428571429</v>
      </c>
      <c r="F303" s="18" t="n">
        <v>298</v>
      </c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</row>
    <row r="304" s="1" customFormat="true" ht="30" hidden="false" customHeight="true" outlineLevel="0" collapsed="false">
      <c r="A304" s="18" t="s">
        <v>367</v>
      </c>
      <c r="B304" s="19"/>
      <c r="C304" s="19" t="n">
        <v>67.6</v>
      </c>
      <c r="D304" s="20" t="n">
        <v>41.4285714286</v>
      </c>
      <c r="E304" s="7" t="n">
        <f aca="false">D304+C304</f>
        <v>109.0285714286</v>
      </c>
      <c r="F304" s="18" t="n">
        <v>299</v>
      </c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</row>
    <row r="305" s="1" customFormat="true" ht="30" hidden="false" customHeight="true" outlineLevel="0" collapsed="false">
      <c r="A305" s="18" t="s">
        <v>368</v>
      </c>
      <c r="B305" s="19"/>
      <c r="C305" s="19" t="n">
        <v>72.8</v>
      </c>
      <c r="D305" s="20" t="n">
        <v>35.7142857143</v>
      </c>
      <c r="E305" s="7" t="n">
        <f aca="false">D305+C305</f>
        <v>108.5142857143</v>
      </c>
      <c r="F305" s="18" t="n">
        <v>300</v>
      </c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</row>
    <row r="306" s="1" customFormat="true" ht="30" hidden="false" customHeight="true" outlineLevel="0" collapsed="false">
      <c r="A306" s="18" t="s">
        <v>369</v>
      </c>
      <c r="B306" s="19"/>
      <c r="C306" s="19" t="n">
        <v>72.8</v>
      </c>
      <c r="D306" s="20" t="n">
        <v>35.71</v>
      </c>
      <c r="E306" s="7" t="n">
        <f aca="false">D306+C306</f>
        <v>108.51</v>
      </c>
      <c r="F306" s="18" t="n">
        <v>301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</row>
    <row r="307" s="1" customFormat="true" ht="30" hidden="false" customHeight="true" outlineLevel="0" collapsed="false">
      <c r="A307" s="18" t="s">
        <v>370</v>
      </c>
      <c r="B307" s="19"/>
      <c r="C307" s="19" t="n">
        <v>71.2</v>
      </c>
      <c r="D307" s="20" t="n">
        <v>37.1428571429</v>
      </c>
      <c r="E307" s="7" t="n">
        <f aca="false">D307+C307</f>
        <v>108.3428571429</v>
      </c>
      <c r="F307" s="18" t="n">
        <v>302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</row>
    <row r="308" s="1" customFormat="true" ht="30" hidden="false" customHeight="true" outlineLevel="0" collapsed="false">
      <c r="A308" s="18" t="s">
        <v>371</v>
      </c>
      <c r="B308" s="19"/>
      <c r="C308" s="19" t="n">
        <v>74</v>
      </c>
      <c r="D308" s="20" t="n">
        <v>34.2857142857</v>
      </c>
      <c r="E308" s="7" t="n">
        <f aca="false">D308+C308</f>
        <v>108.2857142857</v>
      </c>
      <c r="F308" s="18" t="n">
        <v>303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</row>
    <row r="309" s="1" customFormat="true" ht="30" hidden="false" customHeight="true" outlineLevel="0" collapsed="false">
      <c r="A309" s="18" t="s">
        <v>372</v>
      </c>
      <c r="B309" s="19"/>
      <c r="C309" s="19" t="n">
        <v>78</v>
      </c>
      <c r="D309" s="20" t="n">
        <v>30</v>
      </c>
      <c r="E309" s="7" t="n">
        <f aca="false">D309+C309</f>
        <v>108</v>
      </c>
      <c r="F309" s="18" t="n">
        <v>304</v>
      </c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</row>
    <row r="310" s="1" customFormat="true" ht="30" hidden="false" customHeight="true" outlineLevel="0" collapsed="false">
      <c r="A310" s="18" t="s">
        <v>373</v>
      </c>
      <c r="B310" s="19"/>
      <c r="C310" s="19" t="n">
        <v>74</v>
      </c>
      <c r="D310" s="20" t="n">
        <v>32.8571428571</v>
      </c>
      <c r="E310" s="7" t="n">
        <f aca="false">D310+C310</f>
        <v>106.8571428571</v>
      </c>
      <c r="F310" s="18" t="n">
        <v>305</v>
      </c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</row>
    <row r="311" s="1" customFormat="true" ht="30" hidden="false" customHeight="true" outlineLevel="0" collapsed="false">
      <c r="A311" s="18" t="s">
        <v>374</v>
      </c>
      <c r="B311" s="19"/>
      <c r="C311" s="19" t="n">
        <v>75.4</v>
      </c>
      <c r="D311" s="20" t="n">
        <v>31.4285714286</v>
      </c>
      <c r="E311" s="7" t="n">
        <f aca="false">D311+C311</f>
        <v>106.8285714286</v>
      </c>
      <c r="F311" s="18" t="n">
        <v>306</v>
      </c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</row>
    <row r="312" s="1" customFormat="true" ht="30" hidden="false" customHeight="true" outlineLevel="0" collapsed="false">
      <c r="A312" s="18" t="s">
        <v>375</v>
      </c>
      <c r="B312" s="19"/>
      <c r="C312" s="19" t="n">
        <v>63.4</v>
      </c>
      <c r="D312" s="20" t="n">
        <v>42.8571428571</v>
      </c>
      <c r="E312" s="7" t="n">
        <f aca="false">D312+C312</f>
        <v>106.2571428571</v>
      </c>
      <c r="F312" s="18" t="n">
        <v>307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</row>
    <row r="313" s="1" customFormat="true" ht="30" hidden="false" customHeight="true" outlineLevel="0" collapsed="false">
      <c r="A313" s="18" t="s">
        <v>376</v>
      </c>
      <c r="B313" s="19"/>
      <c r="C313" s="19" t="n">
        <v>76.2</v>
      </c>
      <c r="D313" s="20" t="n">
        <v>30</v>
      </c>
      <c r="E313" s="7" t="n">
        <f aca="false">D313+C313</f>
        <v>106.2</v>
      </c>
      <c r="F313" s="18" t="n">
        <v>308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</row>
    <row r="314" s="1" customFormat="true" ht="30" hidden="false" customHeight="true" outlineLevel="0" collapsed="false">
      <c r="A314" s="18" t="s">
        <v>377</v>
      </c>
      <c r="B314" s="19"/>
      <c r="C314" s="19" t="n">
        <v>76</v>
      </c>
      <c r="D314" s="20" t="n">
        <v>30</v>
      </c>
      <c r="E314" s="7" t="n">
        <f aca="false">D314+C314</f>
        <v>106</v>
      </c>
      <c r="F314" s="18" t="n">
        <v>309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</row>
    <row r="315" s="1" customFormat="true" ht="30" hidden="false" customHeight="true" outlineLevel="0" collapsed="false">
      <c r="A315" s="18" t="s">
        <v>378</v>
      </c>
      <c r="B315" s="19"/>
      <c r="C315" s="19" t="n">
        <v>68.8</v>
      </c>
      <c r="D315" s="20" t="n">
        <v>37.1428571429</v>
      </c>
      <c r="E315" s="7" t="n">
        <f aca="false">D315+C315</f>
        <v>105.9428571429</v>
      </c>
      <c r="F315" s="18" t="n">
        <v>310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</row>
    <row r="316" s="1" customFormat="true" ht="30" hidden="false" customHeight="true" outlineLevel="0" collapsed="false">
      <c r="A316" s="18" t="s">
        <v>379</v>
      </c>
      <c r="B316" s="19"/>
      <c r="C316" s="19" t="n">
        <v>70.2</v>
      </c>
      <c r="D316" s="20" t="n">
        <v>35.7142857143</v>
      </c>
      <c r="E316" s="7" t="n">
        <f aca="false">D316+C316</f>
        <v>105.9142857143</v>
      </c>
      <c r="F316" s="18" t="n">
        <v>311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</row>
    <row r="317" s="1" customFormat="true" ht="30" hidden="false" customHeight="true" outlineLevel="0" collapsed="false">
      <c r="A317" s="18" t="s">
        <v>380</v>
      </c>
      <c r="B317" s="19"/>
      <c r="C317" s="19" t="n">
        <v>80.2</v>
      </c>
      <c r="D317" s="20" t="n">
        <v>25.7142857143</v>
      </c>
      <c r="E317" s="7" t="n">
        <f aca="false">D317+C317</f>
        <v>105.9142857143</v>
      </c>
      <c r="F317" s="18" t="n">
        <v>312</v>
      </c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</row>
    <row r="318" s="1" customFormat="true" ht="30" hidden="false" customHeight="true" outlineLevel="0" collapsed="false">
      <c r="A318" s="18" t="s">
        <v>381</v>
      </c>
      <c r="B318" s="19"/>
      <c r="C318" s="19" t="n">
        <v>69.2</v>
      </c>
      <c r="D318" s="20" t="n">
        <v>35.7142857143</v>
      </c>
      <c r="E318" s="7" t="n">
        <f aca="false">D318+C318</f>
        <v>104.9142857143</v>
      </c>
      <c r="F318" s="18" t="n">
        <v>313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</row>
    <row r="319" s="1" customFormat="true" ht="30" hidden="false" customHeight="true" outlineLevel="0" collapsed="false">
      <c r="A319" s="18" t="s">
        <v>382</v>
      </c>
      <c r="B319" s="19"/>
      <c r="C319" s="19" t="n">
        <v>60.6</v>
      </c>
      <c r="D319" s="20" t="n">
        <v>44.2857142857</v>
      </c>
      <c r="E319" s="7" t="n">
        <f aca="false">D319+C319</f>
        <v>104.8857142857</v>
      </c>
      <c r="F319" s="18" t="n">
        <v>314</v>
      </c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</row>
    <row r="320" s="1" customFormat="true" ht="30" hidden="false" customHeight="true" outlineLevel="0" collapsed="false">
      <c r="A320" s="18" t="s">
        <v>383</v>
      </c>
      <c r="B320" s="19"/>
      <c r="C320" s="19" t="n">
        <v>69</v>
      </c>
      <c r="D320" s="20" t="n">
        <v>35.7142857143</v>
      </c>
      <c r="E320" s="7" t="n">
        <f aca="false">D320+C320</f>
        <v>104.7142857143</v>
      </c>
      <c r="F320" s="18" t="n">
        <v>315</v>
      </c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</row>
    <row r="321" s="1" customFormat="true" ht="30" hidden="false" customHeight="true" outlineLevel="0" collapsed="false">
      <c r="A321" s="18" t="s">
        <v>384</v>
      </c>
      <c r="B321" s="19"/>
      <c r="C321" s="19" t="n">
        <v>69</v>
      </c>
      <c r="D321" s="20" t="n">
        <v>35.7142857143</v>
      </c>
      <c r="E321" s="7" t="n">
        <f aca="false">D321+C321</f>
        <v>104.7142857143</v>
      </c>
      <c r="F321" s="18" t="n">
        <v>316</v>
      </c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</row>
    <row r="322" s="1" customFormat="true" ht="30" hidden="false" customHeight="true" outlineLevel="0" collapsed="false">
      <c r="A322" s="18" t="s">
        <v>385</v>
      </c>
      <c r="B322" s="19"/>
      <c r="C322" s="19" t="n">
        <v>72.8</v>
      </c>
      <c r="D322" s="20" t="n">
        <v>31.4285714286</v>
      </c>
      <c r="E322" s="7" t="n">
        <f aca="false">D322+C322</f>
        <v>104.2285714286</v>
      </c>
      <c r="F322" s="18" t="n">
        <v>317</v>
      </c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</row>
    <row r="323" s="1" customFormat="true" ht="30" hidden="false" customHeight="true" outlineLevel="0" collapsed="false">
      <c r="A323" s="18" t="s">
        <v>386</v>
      </c>
      <c r="B323" s="19"/>
      <c r="C323" s="19" t="n">
        <v>72.8</v>
      </c>
      <c r="D323" s="20" t="n">
        <v>31.4285714286</v>
      </c>
      <c r="E323" s="7" t="n">
        <f aca="false">D323+C323</f>
        <v>104.2285714286</v>
      </c>
      <c r="F323" s="18" t="n">
        <v>318</v>
      </c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</row>
    <row r="324" s="1" customFormat="true" ht="30" hidden="false" customHeight="true" outlineLevel="0" collapsed="false">
      <c r="A324" s="18" t="s">
        <v>387</v>
      </c>
      <c r="B324" s="19"/>
      <c r="C324" s="19" t="n">
        <v>78.4</v>
      </c>
      <c r="D324" s="20" t="n">
        <v>25.7142857143</v>
      </c>
      <c r="E324" s="7" t="n">
        <f aca="false">D324+C324</f>
        <v>104.1142857143</v>
      </c>
      <c r="F324" s="18" t="n">
        <v>319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</row>
    <row r="325" s="1" customFormat="true" ht="30" hidden="false" customHeight="true" outlineLevel="0" collapsed="false">
      <c r="A325" s="18" t="s">
        <v>388</v>
      </c>
      <c r="B325" s="19"/>
      <c r="C325" s="19" t="n">
        <v>68.4</v>
      </c>
      <c r="D325" s="20" t="n">
        <v>35.7142857143</v>
      </c>
      <c r="E325" s="7" t="n">
        <f aca="false">D325+C325</f>
        <v>104.1142857143</v>
      </c>
      <c r="F325" s="18" t="n">
        <v>320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</row>
    <row r="326" s="1" customFormat="true" ht="30" hidden="false" customHeight="true" outlineLevel="0" collapsed="false">
      <c r="A326" s="18" t="s">
        <v>389</v>
      </c>
      <c r="B326" s="19"/>
      <c r="C326" s="19" t="n">
        <v>68</v>
      </c>
      <c r="D326" s="20" t="n">
        <v>35.7142857143</v>
      </c>
      <c r="E326" s="7" t="n">
        <f aca="false">D326+C326</f>
        <v>103.7142857143</v>
      </c>
      <c r="F326" s="18" t="n">
        <v>321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</row>
    <row r="327" s="1" customFormat="true" ht="30" hidden="false" customHeight="true" outlineLevel="0" collapsed="false">
      <c r="A327" s="18" t="s">
        <v>390</v>
      </c>
      <c r="B327" s="19"/>
      <c r="C327" s="19" t="n">
        <v>70.8</v>
      </c>
      <c r="D327" s="20" t="n">
        <v>32.8571428571</v>
      </c>
      <c r="E327" s="7" t="n">
        <f aca="false">D327+C327</f>
        <v>103.6571428571</v>
      </c>
      <c r="F327" s="18" t="n">
        <v>322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</row>
    <row r="328" s="1" customFormat="true" ht="30" hidden="false" customHeight="true" outlineLevel="0" collapsed="false">
      <c r="A328" s="18" t="s">
        <v>391</v>
      </c>
      <c r="B328" s="19"/>
      <c r="C328" s="19" t="n">
        <v>65</v>
      </c>
      <c r="D328" s="20" t="n">
        <v>38.5714285714</v>
      </c>
      <c r="E328" s="7" t="n">
        <f aca="false">D328+C328</f>
        <v>103.5714285714</v>
      </c>
      <c r="F328" s="18" t="n">
        <v>323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</row>
    <row r="329" s="1" customFormat="true" ht="30" hidden="false" customHeight="true" outlineLevel="0" collapsed="false">
      <c r="A329" s="18" t="s">
        <v>392</v>
      </c>
      <c r="B329" s="19"/>
      <c r="C329" s="19" t="n">
        <v>72</v>
      </c>
      <c r="D329" s="20" t="n">
        <v>31.4285714286</v>
      </c>
      <c r="E329" s="7" t="n">
        <f aca="false">D329+C329</f>
        <v>103.4285714286</v>
      </c>
      <c r="F329" s="18" t="n">
        <v>324</v>
      </c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</row>
    <row r="330" s="1" customFormat="true" ht="30" hidden="false" customHeight="true" outlineLevel="0" collapsed="false">
      <c r="A330" s="18" t="s">
        <v>393</v>
      </c>
      <c r="B330" s="19"/>
      <c r="C330" s="19" t="n">
        <v>68.2</v>
      </c>
      <c r="D330" s="20" t="n">
        <v>34.2857142857</v>
      </c>
      <c r="E330" s="7" t="n">
        <f aca="false">D330+C330</f>
        <v>102.4857142857</v>
      </c>
      <c r="F330" s="18" t="n">
        <v>325</v>
      </c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</row>
    <row r="331" s="1" customFormat="true" ht="30" hidden="false" customHeight="true" outlineLevel="0" collapsed="false">
      <c r="A331" s="18" t="s">
        <v>394</v>
      </c>
      <c r="B331" s="19"/>
      <c r="C331" s="19" t="n">
        <v>72</v>
      </c>
      <c r="D331" s="20" t="n">
        <v>30</v>
      </c>
      <c r="E331" s="7" t="n">
        <f aca="false">D331+C331</f>
        <v>102</v>
      </c>
      <c r="F331" s="18" t="n">
        <v>326</v>
      </c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</row>
    <row r="332" s="1" customFormat="true" ht="30" hidden="false" customHeight="true" outlineLevel="0" collapsed="false">
      <c r="A332" s="18" t="s">
        <v>395</v>
      </c>
      <c r="B332" s="19"/>
      <c r="C332" s="19" t="n">
        <v>73.4</v>
      </c>
      <c r="D332" s="20" t="n">
        <v>28.5714285714</v>
      </c>
      <c r="E332" s="7" t="n">
        <f aca="false">D332+C332</f>
        <v>101.9714285714</v>
      </c>
      <c r="F332" s="18" t="n">
        <v>327</v>
      </c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</row>
    <row r="333" s="1" customFormat="true" ht="30" hidden="false" customHeight="true" outlineLevel="0" collapsed="false">
      <c r="A333" s="18" t="s">
        <v>396</v>
      </c>
      <c r="B333" s="19"/>
      <c r="C333" s="19" t="n">
        <v>69</v>
      </c>
      <c r="D333" s="20" t="n">
        <v>32.8571428571</v>
      </c>
      <c r="E333" s="7" t="n">
        <f aca="false">D333+C333</f>
        <v>101.8571428571</v>
      </c>
      <c r="F333" s="18" t="n">
        <v>328</v>
      </c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</row>
    <row r="334" s="1" customFormat="true" ht="30" hidden="false" customHeight="true" outlineLevel="0" collapsed="false">
      <c r="A334" s="18" t="s">
        <v>397</v>
      </c>
      <c r="B334" s="19"/>
      <c r="C334" s="19" t="n">
        <v>64.2</v>
      </c>
      <c r="D334" s="20" t="n">
        <v>37.1428571429</v>
      </c>
      <c r="E334" s="7" t="n">
        <f aca="false">D334+C334</f>
        <v>101.3428571429</v>
      </c>
      <c r="F334" s="18" t="n">
        <v>329</v>
      </c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</row>
    <row r="335" s="1" customFormat="true" ht="30" hidden="false" customHeight="true" outlineLevel="0" collapsed="false">
      <c r="A335" s="18" t="s">
        <v>398</v>
      </c>
      <c r="B335" s="19"/>
      <c r="C335" s="19" t="n">
        <v>65.2</v>
      </c>
      <c r="D335" s="20" t="n">
        <v>35.7142857143</v>
      </c>
      <c r="E335" s="7" t="n">
        <f aca="false">D335+C335</f>
        <v>100.9142857143</v>
      </c>
      <c r="F335" s="18" t="n">
        <v>330</v>
      </c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</row>
    <row r="336" s="1" customFormat="true" ht="30" hidden="false" customHeight="true" outlineLevel="0" collapsed="false">
      <c r="A336" s="18" t="s">
        <v>399</v>
      </c>
      <c r="B336" s="19"/>
      <c r="C336" s="19" t="n">
        <v>66.6</v>
      </c>
      <c r="D336" s="20" t="n">
        <v>34.2857142857</v>
      </c>
      <c r="E336" s="7" t="n">
        <f aca="false">D336+C336</f>
        <v>100.8857142857</v>
      </c>
      <c r="F336" s="18" t="n">
        <v>331</v>
      </c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</row>
    <row r="337" s="1" customFormat="true" ht="30" hidden="false" customHeight="true" outlineLevel="0" collapsed="false">
      <c r="A337" s="18" t="s">
        <v>400</v>
      </c>
      <c r="B337" s="19"/>
      <c r="C337" s="19" t="n">
        <v>70.2</v>
      </c>
      <c r="D337" s="20" t="n">
        <v>30</v>
      </c>
      <c r="E337" s="7" t="n">
        <f aca="false">D337+C337</f>
        <v>100.2</v>
      </c>
      <c r="F337" s="18" t="n">
        <v>332</v>
      </c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</row>
    <row r="338" s="1" customFormat="true" ht="30" hidden="false" customHeight="true" outlineLevel="0" collapsed="false">
      <c r="A338" s="18" t="s">
        <v>401</v>
      </c>
      <c r="B338" s="19"/>
      <c r="C338" s="19" t="n">
        <v>78.2</v>
      </c>
      <c r="D338" s="20" t="n">
        <v>10</v>
      </c>
      <c r="E338" s="7" t="n">
        <f aca="false">D338+C338</f>
        <v>88.2</v>
      </c>
      <c r="F338" s="18" t="n">
        <v>333</v>
      </c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</row>
    <row r="339" customFormat="false" ht="30" hidden="false" customHeight="true" outlineLevel="0" collapsed="false"/>
    <row r="340" customFormat="false" ht="45" hidden="false" customHeight="true" outlineLevel="0" collapsed="false">
      <c r="A340" s="21" t="s">
        <v>402</v>
      </c>
      <c r="B340" s="21"/>
      <c r="C340" s="21"/>
      <c r="D340" s="21"/>
      <c r="E340" s="21"/>
      <c r="F340" s="21"/>
    </row>
  </sheetData>
  <mergeCells count="4">
    <mergeCell ref="A1:F1"/>
    <mergeCell ref="A2:F2"/>
    <mergeCell ref="A65:F65"/>
    <mergeCell ref="A340:F340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0:26:15Z</dcterms:created>
  <dc:creator>Administrator</dc:creator>
  <dc:description/>
  <dc:language>en-US</dc:language>
  <cp:lastModifiedBy/>
  <dcterms:modified xsi:type="dcterms:W3CDTF">2017-03-19T10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