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岗位Ⅲ护士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color rgb="FF000000"/>
        <rFont val="微软雅黑"/>
        <family val="2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公开招聘护理岗位Ⅲ护士综合成绩公示</t>
    </r>
  </si>
  <si>
    <r>
      <rPr>
        <b val="true"/>
        <sz val="14"/>
        <color rgb="FF000000"/>
        <rFont val="Noto Sans"/>
        <family val="2"/>
      </rPr>
      <t xml:space="preserve">    郴州市第三人民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公开招聘护理岗位Ⅲ护士面试、试岗考核环节已完成，根据《郴州市第三人民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公开招聘护士实施方案》，现将招聘护理岗位Ⅲ人员的综合成绩公示如下，请排名前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名考生于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日（星期一）上午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到我院行政办公区四楼</t>
    </r>
    <r>
      <rPr>
        <b val="true"/>
        <sz val="14"/>
        <color rgb="FF000000"/>
        <rFont val="宋体"/>
        <family val="0"/>
        <charset val="134"/>
      </rPr>
      <t xml:space="preserve">A18</t>
    </r>
    <r>
      <rPr>
        <b val="true"/>
        <sz val="14"/>
        <color rgb="FF000000"/>
        <rFont val="Noto Sans"/>
        <family val="2"/>
      </rPr>
      <t xml:space="preserve">护理部办公室集合参加健康体检。体检须空腹、带准考证、身份证、体检费</t>
    </r>
    <r>
      <rPr>
        <b val="true"/>
        <sz val="14"/>
        <color rgb="FF000000"/>
        <rFont val="宋体"/>
        <family val="0"/>
        <charset val="134"/>
      </rPr>
      <t xml:space="preserve">360</t>
    </r>
    <r>
      <rPr>
        <b val="true"/>
        <sz val="14"/>
        <color rgb="FF000000"/>
        <rFont val="Noto Sans"/>
        <family val="2"/>
      </rPr>
      <t xml:space="preserve">元。</t>
    </r>
  </si>
  <si>
    <t xml:space="preserve">排名</t>
  </si>
  <si>
    <t xml:space="preserve">准考证号</t>
  </si>
  <si>
    <t xml:space="preserve">面试成绩</t>
  </si>
  <si>
    <r>
      <rPr>
        <b val="true"/>
        <sz val="14"/>
        <color rgb="FFFF0000"/>
        <rFont val="Noto Sans"/>
        <family val="2"/>
      </rPr>
      <t xml:space="preserve">占比</t>
    </r>
    <r>
      <rPr>
        <b val="true"/>
        <sz val="14"/>
        <color rgb="FFFF0000"/>
        <rFont val="宋体"/>
        <family val="0"/>
        <charset val="134"/>
      </rPr>
      <t xml:space="preserve">30%</t>
    </r>
  </si>
  <si>
    <t xml:space="preserve">考核成绩</t>
  </si>
  <si>
    <r>
      <rPr>
        <b val="true"/>
        <sz val="14"/>
        <color rgb="FFFF0000"/>
        <rFont val="Noto Sans"/>
        <family val="2"/>
      </rPr>
      <t xml:space="preserve">占比</t>
    </r>
    <r>
      <rPr>
        <b val="true"/>
        <sz val="14"/>
        <color rgb="FFFF0000"/>
        <rFont val="宋体"/>
        <family val="0"/>
        <charset val="134"/>
      </rPr>
      <t xml:space="preserve">70%</t>
    </r>
  </si>
  <si>
    <t xml:space="preserve">加分
全日制本科</t>
  </si>
  <si>
    <t xml:space="preserve">综合成绩</t>
  </si>
  <si>
    <t xml:space="preserve">3-023</t>
  </si>
  <si>
    <t xml:space="preserve">3-013</t>
  </si>
  <si>
    <t xml:space="preserve">3-009</t>
  </si>
  <si>
    <t xml:space="preserve">3-001</t>
  </si>
  <si>
    <t xml:space="preserve">3-030</t>
  </si>
  <si>
    <t xml:space="preserve">以上人员进入体检程序</t>
  </si>
  <si>
    <t xml:space="preserve">3-028</t>
  </si>
  <si>
    <t xml:space="preserve">3-016</t>
  </si>
  <si>
    <t xml:space="preserve">3-006</t>
  </si>
  <si>
    <t xml:space="preserve">3-024</t>
  </si>
  <si>
    <t xml:space="preserve">3-017</t>
  </si>
  <si>
    <r>
      <rPr>
        <sz val="14"/>
        <rFont val="Noto Sans"/>
        <family val="2"/>
      </rPr>
      <t xml:space="preserve">试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天
主动弃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color rgb="FF000000"/>
      <name val="微软雅黑"/>
      <family val="2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3"/>
    <col collapsed="false" customWidth="true" hidden="false" outlineLevel="0" max="3" min="2" style="1" width="12.36"/>
    <col collapsed="false" customWidth="true" hidden="false" outlineLevel="0" max="4" min="4" style="2" width="12.36"/>
    <col collapsed="false" customWidth="true" hidden="false" outlineLevel="0" max="5" min="5" style="1" width="12.36"/>
    <col collapsed="false" customWidth="true" hidden="false" outlineLevel="0" max="6" min="6" style="2" width="12.36"/>
    <col collapsed="false" customWidth="true" hidden="false" outlineLevel="0" max="7" min="7" style="1" width="14.5"/>
    <col collapsed="false" customWidth="true" hidden="false" outlineLevel="0" max="8" min="8" style="2" width="12.36"/>
    <col collapsed="false" customWidth="false" hidden="false" outlineLevel="0" max="255" min="9" style="1" width="8.99"/>
  </cols>
  <sheetData>
    <row r="1" s="1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s="1" customFormat="true" ht="11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</row>
    <row r="3" s="9" customFormat="true" ht="56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8" t="s">
        <v>8</v>
      </c>
      <c r="H3" s="7" t="s">
        <v>9</v>
      </c>
    </row>
    <row r="4" s="1" customFormat="true" ht="31" hidden="false" customHeight="true" outlineLevel="0" collapsed="false">
      <c r="A4" s="10" t="n">
        <v>1</v>
      </c>
      <c r="B4" s="10" t="s">
        <v>10</v>
      </c>
      <c r="C4" s="10" t="n">
        <v>91.8</v>
      </c>
      <c r="D4" s="11" t="n">
        <f aca="false">C4*0.3</f>
        <v>27.54</v>
      </c>
      <c r="E4" s="12" t="n">
        <v>73.55</v>
      </c>
      <c r="F4" s="13" t="n">
        <f aca="false">E4*0.7</f>
        <v>51.485</v>
      </c>
      <c r="G4" s="10"/>
      <c r="H4" s="13" t="n">
        <f aca="false">D4+F4+G4</f>
        <v>79.025</v>
      </c>
    </row>
    <row r="5" s="1" customFormat="true" ht="31" hidden="false" customHeight="true" outlineLevel="0" collapsed="false">
      <c r="A5" s="10" t="n">
        <v>2</v>
      </c>
      <c r="B5" s="10" t="s">
        <v>11</v>
      </c>
      <c r="C5" s="10" t="n">
        <v>86</v>
      </c>
      <c r="D5" s="11" t="n">
        <f aca="false">C5*0.3</f>
        <v>25.8</v>
      </c>
      <c r="E5" s="12" t="n">
        <v>74.97</v>
      </c>
      <c r="F5" s="13" t="n">
        <f aca="false">E5*0.7</f>
        <v>52.479</v>
      </c>
      <c r="G5" s="10"/>
      <c r="H5" s="13" t="n">
        <f aca="false">D5+F5+G5</f>
        <v>78.279</v>
      </c>
    </row>
    <row r="6" s="1" customFormat="true" ht="31" hidden="false" customHeight="true" outlineLevel="0" collapsed="false">
      <c r="A6" s="10" t="n">
        <v>3</v>
      </c>
      <c r="B6" s="10" t="s">
        <v>12</v>
      </c>
      <c r="C6" s="10" t="n">
        <v>87.8</v>
      </c>
      <c r="D6" s="11" t="n">
        <f aca="false">C6*0.3</f>
        <v>26.34</v>
      </c>
      <c r="E6" s="12" t="n">
        <v>69.19</v>
      </c>
      <c r="F6" s="13" t="n">
        <f aca="false">E6*0.7</f>
        <v>48.433</v>
      </c>
      <c r="G6" s="10"/>
      <c r="H6" s="13" t="n">
        <f aca="false">D6+F6+G6</f>
        <v>74.773</v>
      </c>
    </row>
    <row r="7" s="1" customFormat="true" ht="31" hidden="false" customHeight="true" outlineLevel="0" collapsed="false">
      <c r="A7" s="10" t="n">
        <v>4</v>
      </c>
      <c r="B7" s="10" t="s">
        <v>13</v>
      </c>
      <c r="C7" s="10" t="n">
        <v>89.4</v>
      </c>
      <c r="D7" s="11" t="n">
        <f aca="false">C7*0.3</f>
        <v>26.82</v>
      </c>
      <c r="E7" s="12" t="n">
        <v>67.97</v>
      </c>
      <c r="F7" s="13" t="n">
        <f aca="false">E7*0.7</f>
        <v>47.579</v>
      </c>
      <c r="G7" s="10"/>
      <c r="H7" s="13" t="n">
        <f aca="false">D7+F7+G7</f>
        <v>74.399</v>
      </c>
    </row>
    <row r="8" s="1" customFormat="true" ht="31" hidden="false" customHeight="true" outlineLevel="0" collapsed="false">
      <c r="A8" s="10" t="n">
        <v>5</v>
      </c>
      <c r="B8" s="10" t="s">
        <v>14</v>
      </c>
      <c r="C8" s="10" t="n">
        <v>87.8</v>
      </c>
      <c r="D8" s="11" t="n">
        <f aca="false">C8*0.3</f>
        <v>26.34</v>
      </c>
      <c r="E8" s="12" t="n">
        <v>62.02</v>
      </c>
      <c r="F8" s="13" t="n">
        <f aca="false">E8*0.7</f>
        <v>43.414</v>
      </c>
      <c r="G8" s="10"/>
      <c r="H8" s="13" t="n">
        <f aca="false">D8+F8+G8</f>
        <v>69.754</v>
      </c>
    </row>
    <row r="9" s="1" customFormat="true" ht="31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</row>
    <row r="10" s="1" customFormat="true" ht="31" hidden="false" customHeight="true" outlineLevel="0" collapsed="false">
      <c r="A10" s="15" t="n">
        <v>6</v>
      </c>
      <c r="B10" s="15" t="s">
        <v>16</v>
      </c>
      <c r="C10" s="15" t="n">
        <v>86.2</v>
      </c>
      <c r="D10" s="16" t="n">
        <f aca="false">C10*0.3</f>
        <v>25.86</v>
      </c>
      <c r="E10" s="17" t="n">
        <v>57.59</v>
      </c>
      <c r="F10" s="18" t="n">
        <f aca="false">E10*0.7</f>
        <v>40.313</v>
      </c>
      <c r="G10" s="15" t="n">
        <v>3</v>
      </c>
      <c r="H10" s="18" t="n">
        <f aca="false">D10+F10+G10</f>
        <v>69.173</v>
      </c>
    </row>
    <row r="11" s="1" customFormat="true" ht="31" hidden="false" customHeight="true" outlineLevel="0" collapsed="false">
      <c r="A11" s="15" t="n">
        <v>7</v>
      </c>
      <c r="B11" s="15" t="s">
        <v>17</v>
      </c>
      <c r="C11" s="15" t="n">
        <v>85.4</v>
      </c>
      <c r="D11" s="16" t="n">
        <f aca="false">C11*0.3</f>
        <v>25.62</v>
      </c>
      <c r="E11" s="17" t="n">
        <v>58.37</v>
      </c>
      <c r="F11" s="18" t="n">
        <f aca="false">E11*0.7</f>
        <v>40.859</v>
      </c>
      <c r="G11" s="15"/>
      <c r="H11" s="18" t="n">
        <f aca="false">D11+F11+G11</f>
        <v>66.479</v>
      </c>
    </row>
    <row r="12" s="1" customFormat="true" ht="31" hidden="false" customHeight="true" outlineLevel="0" collapsed="false">
      <c r="A12" s="15" t="n">
        <v>8</v>
      </c>
      <c r="B12" s="15" t="s">
        <v>18</v>
      </c>
      <c r="C12" s="15" t="n">
        <v>85</v>
      </c>
      <c r="D12" s="16" t="n">
        <f aca="false">C12*0.3</f>
        <v>25.5</v>
      </c>
      <c r="E12" s="17" t="n">
        <v>57.6</v>
      </c>
      <c r="F12" s="18" t="n">
        <f aca="false">E12*0.7</f>
        <v>40.32</v>
      </c>
      <c r="G12" s="15"/>
      <c r="H12" s="18" t="n">
        <f aca="false">D12+F12+G12</f>
        <v>65.82</v>
      </c>
    </row>
    <row r="13" s="1" customFormat="true" ht="31" hidden="false" customHeight="true" outlineLevel="0" collapsed="false">
      <c r="A13" s="15" t="n">
        <v>9</v>
      </c>
      <c r="B13" s="15" t="s">
        <v>19</v>
      </c>
      <c r="C13" s="15" t="n">
        <v>85.2</v>
      </c>
      <c r="D13" s="16" t="n">
        <f aca="false">C13*0.3</f>
        <v>25.56</v>
      </c>
      <c r="E13" s="17" t="n">
        <v>56.07</v>
      </c>
      <c r="F13" s="18" t="n">
        <f aca="false">E13*0.7</f>
        <v>39.249</v>
      </c>
      <c r="G13" s="15"/>
      <c r="H13" s="18" t="n">
        <f aca="false">D13+F13+G13</f>
        <v>64.809</v>
      </c>
    </row>
    <row r="14" s="1" customFormat="true" ht="37" hidden="false" customHeight="true" outlineLevel="0" collapsed="false">
      <c r="A14" s="15" t="n">
        <v>10</v>
      </c>
      <c r="B14" s="15" t="s">
        <v>20</v>
      </c>
      <c r="C14" s="15" t="n">
        <v>87.8</v>
      </c>
      <c r="D14" s="16" t="n">
        <f aca="false">C14*0.3</f>
        <v>26.34</v>
      </c>
      <c r="E14" s="19" t="s">
        <v>21</v>
      </c>
      <c r="F14" s="18" t="n">
        <v>0</v>
      </c>
      <c r="G14" s="15"/>
      <c r="H14" s="18" t="n">
        <f aca="false">D14+F14+G14</f>
        <v>26.34</v>
      </c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3:22:47Z</dcterms:created>
  <dc:creator/>
  <dc:description/>
  <dc:language>en-US</dc:language>
  <cp:lastModifiedBy>Ann</cp:lastModifiedBy>
  <dcterms:modified xsi:type="dcterms:W3CDTF">2021-04-17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458C288EB40B7AE40560B6154210B</vt:lpwstr>
  </property>
  <property fmtid="{D5CDD505-2E9C-101B-9397-08002B2CF9AE}" pid="3" name="KSOProductBuildVer">
    <vt:lpwstr>2052-11.1.0.10356</vt:lpwstr>
  </property>
</Properties>
</file>