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网站公示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7">
  <si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公开招聘护士综合成绩公示</t>
    </r>
  </si>
  <si>
    <r>
      <rPr>
        <b val="true"/>
        <sz val="16"/>
        <rFont val="Noto Sans"/>
        <family val="2"/>
      </rPr>
      <t xml:space="preserve">  郴州市第三人民医院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公开招聘护士理论考试、面试、操作考试已全部完成，根据《郴州市第三人民医院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公开招聘护士实施方案》，现将招聘护理岗位Ⅰ、岗位Ⅱ的综合成绩公示如下，请护理岗位Ⅰ排名前</t>
    </r>
    <r>
      <rPr>
        <b val="true"/>
        <sz val="16"/>
        <rFont val="宋体"/>
        <family val="0"/>
        <charset val="134"/>
      </rPr>
      <t xml:space="preserve">23</t>
    </r>
    <r>
      <rPr>
        <b val="true"/>
        <sz val="16"/>
        <rFont val="Noto Sans"/>
        <family val="2"/>
      </rPr>
      <t xml:space="preserve">名（根据方案及报名情况核减招聘岗位数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个）考生；岗位Ⅱ前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名考生于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4</t>
    </r>
    <r>
      <rPr>
        <b val="true"/>
        <sz val="16"/>
        <rFont val="Noto Sans"/>
        <family val="2"/>
      </rPr>
      <t xml:space="preserve">日（星期三）上午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00</t>
    </r>
    <r>
      <rPr>
        <b val="true"/>
        <sz val="16"/>
        <rFont val="Noto Sans"/>
        <family val="2"/>
      </rPr>
      <t xml:space="preserve">到我院行政办公区四楼</t>
    </r>
    <r>
      <rPr>
        <b val="true"/>
        <sz val="16"/>
        <rFont val="宋体"/>
        <family val="0"/>
        <charset val="134"/>
      </rPr>
      <t xml:space="preserve">A12</t>
    </r>
    <r>
      <rPr>
        <b val="true"/>
        <sz val="16"/>
        <rFont val="Noto Sans"/>
        <family val="2"/>
      </rPr>
      <t xml:space="preserve">会议室集合参加健康体检。体检须空腹、带准考证、身份证、体检费</t>
    </r>
    <r>
      <rPr>
        <b val="true"/>
        <sz val="16"/>
        <rFont val="宋体"/>
        <family val="0"/>
        <charset val="134"/>
      </rPr>
      <t xml:space="preserve">360</t>
    </r>
    <r>
      <rPr>
        <b val="true"/>
        <sz val="16"/>
        <rFont val="Noto Sans"/>
        <family val="2"/>
      </rPr>
      <t xml:space="preserve">元。</t>
    </r>
  </si>
  <si>
    <t xml:space="preserve">护理岗位Ⅰ：</t>
  </si>
  <si>
    <t xml:space="preserve">准考
证号</t>
  </si>
  <si>
    <t xml:space="preserve">理论考试成绩</t>
  </si>
  <si>
    <t xml:space="preserve">面试
成绩</t>
  </si>
  <si>
    <t xml:space="preserve">操作考试成绩</t>
  </si>
  <si>
    <t xml:space="preserve">三项成
绩合计</t>
  </si>
  <si>
    <t xml:space="preserve">名次</t>
  </si>
  <si>
    <t xml:space="preserve">备注</t>
  </si>
  <si>
    <t xml:space="preserve">30%</t>
  </si>
  <si>
    <t xml:space="preserve">1-018</t>
  </si>
  <si>
    <t xml:space="preserve">拟录用</t>
  </si>
  <si>
    <t xml:space="preserve">1-010</t>
  </si>
  <si>
    <t xml:space="preserve">1-004</t>
  </si>
  <si>
    <t xml:space="preserve">1-007</t>
  </si>
  <si>
    <t xml:space="preserve">1-008</t>
  </si>
  <si>
    <t xml:space="preserve">1-025</t>
  </si>
  <si>
    <t xml:space="preserve">1-021</t>
  </si>
  <si>
    <t xml:space="preserve">1-002</t>
  </si>
  <si>
    <t xml:space="preserve">1-048</t>
  </si>
  <si>
    <t xml:space="preserve">1-017</t>
  </si>
  <si>
    <t xml:space="preserve">1-044</t>
  </si>
  <si>
    <t xml:space="preserve">1-014</t>
  </si>
  <si>
    <t xml:space="preserve">1-040</t>
  </si>
  <si>
    <t xml:space="preserve">1-028</t>
  </si>
  <si>
    <t xml:space="preserve">1-052</t>
  </si>
  <si>
    <t xml:space="preserve">1-033</t>
  </si>
  <si>
    <t xml:space="preserve">1-030</t>
  </si>
  <si>
    <t xml:space="preserve">1-009</t>
  </si>
  <si>
    <t xml:space="preserve">1-027</t>
  </si>
  <si>
    <t xml:space="preserve">1-057</t>
  </si>
  <si>
    <t xml:space="preserve">1-060</t>
  </si>
  <si>
    <t xml:space="preserve">1-065</t>
  </si>
  <si>
    <t xml:space="preserve">1-062</t>
  </si>
  <si>
    <t xml:space="preserve">以上考生入围体检程序</t>
  </si>
  <si>
    <t xml:space="preserve">1-003</t>
  </si>
  <si>
    <t xml:space="preserve">1-049</t>
  </si>
  <si>
    <t xml:space="preserve">1-036</t>
  </si>
  <si>
    <t xml:space="preserve">1-032</t>
  </si>
  <si>
    <t xml:space="preserve">1-037</t>
  </si>
  <si>
    <t xml:space="preserve">1-058</t>
  </si>
  <si>
    <t xml:space="preserve">1-020</t>
  </si>
  <si>
    <t xml:space="preserve">1-054</t>
  </si>
  <si>
    <t xml:space="preserve">1-013</t>
  </si>
  <si>
    <t xml:space="preserve">1-066</t>
  </si>
  <si>
    <t xml:space="preserve">1-055</t>
  </si>
  <si>
    <t xml:space="preserve">1-024</t>
  </si>
  <si>
    <t xml:space="preserve">1-034</t>
  </si>
  <si>
    <t xml:space="preserve">1-038</t>
  </si>
  <si>
    <t xml:space="preserve">1-012</t>
  </si>
  <si>
    <t xml:space="preserve">1-046</t>
  </si>
  <si>
    <t xml:space="preserve">1-063</t>
  </si>
  <si>
    <t xml:space="preserve">1-026</t>
  </si>
  <si>
    <t xml:space="preserve">1-019</t>
  </si>
  <si>
    <t xml:space="preserve">1-043</t>
  </si>
  <si>
    <t xml:space="preserve">1-056</t>
  </si>
  <si>
    <t xml:space="preserve">1-050</t>
  </si>
  <si>
    <t xml:space="preserve">1-039</t>
  </si>
  <si>
    <t xml:space="preserve">缺考</t>
  </si>
  <si>
    <t xml:space="preserve">1-064</t>
  </si>
  <si>
    <t xml:space="preserve">护理岗位Ⅱ：</t>
  </si>
  <si>
    <t xml:space="preserve">2-003</t>
  </si>
  <si>
    <t xml:space="preserve">2-002</t>
  </si>
  <si>
    <t xml:space="preserve">2-001</t>
  </si>
  <si>
    <t xml:space="preserve">2-004</t>
  </si>
  <si>
    <r>
      <rPr>
        <b val="true"/>
        <sz val="16"/>
        <rFont val="Noto Sans"/>
        <family val="2"/>
      </rPr>
      <t xml:space="preserve">                        郴州市第三人民医院招聘领导小组
                         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2</t>
    </r>
    <r>
      <rPr>
        <b val="true"/>
        <sz val="16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%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L58" activeCellId="0" sqref="L58"/>
    </sheetView>
  </sheetViews>
  <sheetFormatPr defaultColWidth="11.5" defaultRowHeight="27" zeroHeight="false" outlineLevelRow="0" outlineLevelCol="0"/>
  <cols>
    <col collapsed="false" customWidth="false" hidden="false" outlineLevel="0" max="2" min="1" style="1" width="11.5"/>
    <col collapsed="false" customWidth="true" hidden="false" outlineLevel="0" max="3" min="3" style="1" width="9.99"/>
    <col collapsed="false" customWidth="false" hidden="false" outlineLevel="0" max="4" min="4" style="1" width="11.5"/>
    <col collapsed="false" customWidth="true" hidden="false" outlineLevel="0" max="5" min="5" style="1" width="9.87"/>
    <col collapsed="false" customWidth="false" hidden="false" outlineLevel="0" max="8" min="6" style="1" width="11.5"/>
    <col collapsed="false" customWidth="true" hidden="false" outlineLevel="0" max="9" min="9" style="2" width="9.62"/>
    <col collapsed="false" customWidth="false" hidden="false" outlineLevel="0" max="255" min="10" style="1" width="11.5"/>
  </cols>
  <sheetData>
    <row r="1" s="5" customFormat="tru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5" customFormat="true" ht="13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" customFormat="true" ht="2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15" customFormat="true" ht="29" hidden="false" customHeight="true" outlineLevel="0" collapsed="false">
      <c r="A4" s="8" t="s">
        <v>3</v>
      </c>
      <c r="B4" s="9" t="s">
        <v>4</v>
      </c>
      <c r="C4" s="10"/>
      <c r="D4" s="9" t="s">
        <v>5</v>
      </c>
      <c r="E4" s="11"/>
      <c r="F4" s="12" t="s">
        <v>6</v>
      </c>
      <c r="G4" s="11"/>
      <c r="H4" s="13" t="s">
        <v>7</v>
      </c>
      <c r="I4" s="14" t="s">
        <v>8</v>
      </c>
      <c r="J4" s="14" t="s">
        <v>9</v>
      </c>
    </row>
    <row r="5" s="15" customFormat="true" ht="29" hidden="false" customHeight="true" outlineLevel="0" collapsed="false">
      <c r="A5" s="8"/>
      <c r="B5" s="8"/>
      <c r="C5" s="16" t="n">
        <v>0.3</v>
      </c>
      <c r="D5" s="9"/>
      <c r="E5" s="17" t="n">
        <v>0.4</v>
      </c>
      <c r="F5" s="12"/>
      <c r="G5" s="18" t="s">
        <v>10</v>
      </c>
      <c r="H5" s="13"/>
      <c r="I5" s="14"/>
      <c r="J5" s="14"/>
    </row>
    <row r="6" s="1" customFormat="true" ht="27" hidden="false" customHeight="true" outlineLevel="0" collapsed="false">
      <c r="A6" s="19" t="s">
        <v>11</v>
      </c>
      <c r="B6" s="20" t="n">
        <v>56</v>
      </c>
      <c r="C6" s="20" t="n">
        <f aca="false">B6*0.3</f>
        <v>16.8</v>
      </c>
      <c r="D6" s="20" t="n">
        <v>92</v>
      </c>
      <c r="E6" s="20" t="n">
        <f aca="false">D6*0.4</f>
        <v>36.8</v>
      </c>
      <c r="F6" s="20" t="n">
        <v>86.8</v>
      </c>
      <c r="G6" s="20" t="n">
        <f aca="false">0.3*F6</f>
        <v>26.04</v>
      </c>
      <c r="H6" s="20" t="n">
        <f aca="false">C6+E6+G6</f>
        <v>79.64</v>
      </c>
      <c r="I6" s="20" t="n">
        <v>1</v>
      </c>
      <c r="J6" s="21" t="s">
        <v>12</v>
      </c>
    </row>
    <row r="7" s="1" customFormat="true" ht="27" hidden="false" customHeight="true" outlineLevel="0" collapsed="false">
      <c r="A7" s="19" t="s">
        <v>13</v>
      </c>
      <c r="B7" s="20" t="n">
        <v>50</v>
      </c>
      <c r="C7" s="20" t="n">
        <f aca="false">B7*0.3</f>
        <v>15</v>
      </c>
      <c r="D7" s="20" t="n">
        <v>91.8</v>
      </c>
      <c r="E7" s="20" t="n">
        <f aca="false">D7*0.4</f>
        <v>36.72</v>
      </c>
      <c r="F7" s="20" t="n">
        <v>92.3</v>
      </c>
      <c r="G7" s="20" t="n">
        <f aca="false">0.3*F7</f>
        <v>27.69</v>
      </c>
      <c r="H7" s="20" t="n">
        <f aca="false">C7+E7+G7</f>
        <v>79.41</v>
      </c>
      <c r="I7" s="20" t="n">
        <v>2</v>
      </c>
      <c r="J7" s="21" t="s">
        <v>12</v>
      </c>
    </row>
    <row r="8" s="1" customFormat="true" ht="27" hidden="false" customHeight="true" outlineLevel="0" collapsed="false">
      <c r="A8" s="19" t="s">
        <v>14</v>
      </c>
      <c r="B8" s="20" t="n">
        <v>55</v>
      </c>
      <c r="C8" s="20" t="n">
        <f aca="false">B8*0.3</f>
        <v>16.5</v>
      </c>
      <c r="D8" s="20" t="n">
        <v>90.4</v>
      </c>
      <c r="E8" s="20" t="n">
        <f aca="false">D8*0.4</f>
        <v>36.16</v>
      </c>
      <c r="F8" s="20" t="n">
        <v>86.6</v>
      </c>
      <c r="G8" s="20" t="n">
        <f aca="false">0.3*F8</f>
        <v>25.98</v>
      </c>
      <c r="H8" s="20" t="n">
        <f aca="false">C8+E8+G8</f>
        <v>78.64</v>
      </c>
      <c r="I8" s="20" t="n">
        <v>3</v>
      </c>
      <c r="J8" s="21" t="s">
        <v>12</v>
      </c>
    </row>
    <row r="9" s="1" customFormat="true" ht="27" hidden="false" customHeight="true" outlineLevel="0" collapsed="false">
      <c r="A9" s="19" t="s">
        <v>15</v>
      </c>
      <c r="B9" s="20" t="n">
        <v>69</v>
      </c>
      <c r="C9" s="20" t="n">
        <f aca="false">B9*0.3</f>
        <v>20.7</v>
      </c>
      <c r="D9" s="20" t="n">
        <v>86</v>
      </c>
      <c r="E9" s="20" t="n">
        <f aca="false">D9*0.4</f>
        <v>34.4</v>
      </c>
      <c r="F9" s="20" t="n">
        <v>76.2</v>
      </c>
      <c r="G9" s="20" t="n">
        <f aca="false">0.3*F9</f>
        <v>22.86</v>
      </c>
      <c r="H9" s="20" t="n">
        <f aca="false">C9+E9+G9</f>
        <v>77.96</v>
      </c>
      <c r="I9" s="20" t="n">
        <v>4</v>
      </c>
      <c r="J9" s="21" t="s">
        <v>12</v>
      </c>
    </row>
    <row r="10" s="1" customFormat="true" ht="27" hidden="false" customHeight="true" outlineLevel="0" collapsed="false">
      <c r="A10" s="19" t="s">
        <v>16</v>
      </c>
      <c r="B10" s="20" t="n">
        <v>54</v>
      </c>
      <c r="C10" s="20" t="n">
        <f aca="false">B10*0.3</f>
        <v>16.2</v>
      </c>
      <c r="D10" s="20" t="n">
        <v>88.4</v>
      </c>
      <c r="E10" s="20" t="n">
        <f aca="false">D10*0.4</f>
        <v>35.36</v>
      </c>
      <c r="F10" s="20" t="n">
        <v>87.1</v>
      </c>
      <c r="G10" s="20" t="n">
        <f aca="false">0.3*F10</f>
        <v>26.13</v>
      </c>
      <c r="H10" s="20" t="n">
        <f aca="false">C10+E10+G10</f>
        <v>77.69</v>
      </c>
      <c r="I10" s="20" t="n">
        <v>5</v>
      </c>
      <c r="J10" s="21" t="s">
        <v>12</v>
      </c>
    </row>
    <row r="11" s="1" customFormat="true" ht="27" hidden="false" customHeight="true" outlineLevel="0" collapsed="false">
      <c r="A11" s="19" t="s">
        <v>17</v>
      </c>
      <c r="B11" s="20" t="n">
        <v>58</v>
      </c>
      <c r="C11" s="20" t="n">
        <f aca="false">B11*0.3</f>
        <v>17.4</v>
      </c>
      <c r="D11" s="20" t="n">
        <v>84.2</v>
      </c>
      <c r="E11" s="20" t="n">
        <f aca="false">D11*0.4</f>
        <v>33.68</v>
      </c>
      <c r="F11" s="20" t="n">
        <v>88.7</v>
      </c>
      <c r="G11" s="20" t="n">
        <f aca="false">0.3*F11</f>
        <v>26.61</v>
      </c>
      <c r="H11" s="20" t="n">
        <f aca="false">C11+E11+G11</f>
        <v>77.69</v>
      </c>
      <c r="I11" s="20" t="n">
        <v>6</v>
      </c>
      <c r="J11" s="21" t="s">
        <v>12</v>
      </c>
    </row>
    <row r="12" s="1" customFormat="true" ht="27" hidden="false" customHeight="true" outlineLevel="0" collapsed="false">
      <c r="A12" s="19" t="s">
        <v>18</v>
      </c>
      <c r="B12" s="20" t="n">
        <v>67</v>
      </c>
      <c r="C12" s="20" t="n">
        <f aca="false">B12*0.3</f>
        <v>20.1</v>
      </c>
      <c r="D12" s="20" t="n">
        <v>88.2</v>
      </c>
      <c r="E12" s="20" t="n">
        <f aca="false">D12*0.4</f>
        <v>35.28</v>
      </c>
      <c r="F12" s="20" t="n">
        <v>73.9</v>
      </c>
      <c r="G12" s="20" t="n">
        <f aca="false">0.3*F12</f>
        <v>22.17</v>
      </c>
      <c r="H12" s="20" t="n">
        <f aca="false">C12+E12+G12</f>
        <v>77.55</v>
      </c>
      <c r="I12" s="20" t="n">
        <v>7</v>
      </c>
      <c r="J12" s="21" t="s">
        <v>12</v>
      </c>
    </row>
    <row r="13" s="1" customFormat="true" ht="27" hidden="false" customHeight="true" outlineLevel="0" collapsed="false">
      <c r="A13" s="19" t="s">
        <v>19</v>
      </c>
      <c r="B13" s="20" t="n">
        <v>52</v>
      </c>
      <c r="C13" s="20" t="n">
        <f aca="false">B13*0.3</f>
        <v>15.6</v>
      </c>
      <c r="D13" s="20" t="n">
        <v>87.6</v>
      </c>
      <c r="E13" s="20" t="n">
        <f aca="false">D13*0.4</f>
        <v>35.04</v>
      </c>
      <c r="F13" s="20" t="n">
        <v>87.6</v>
      </c>
      <c r="G13" s="20" t="n">
        <f aca="false">0.3*F13</f>
        <v>26.28</v>
      </c>
      <c r="H13" s="20" t="n">
        <f aca="false">C13+E13+G13</f>
        <v>76.92</v>
      </c>
      <c r="I13" s="20" t="n">
        <v>8</v>
      </c>
      <c r="J13" s="21" t="s">
        <v>12</v>
      </c>
    </row>
    <row r="14" s="1" customFormat="true" ht="27" hidden="false" customHeight="true" outlineLevel="0" collapsed="false">
      <c r="A14" s="19" t="s">
        <v>20</v>
      </c>
      <c r="B14" s="20" t="n">
        <v>61</v>
      </c>
      <c r="C14" s="20" t="n">
        <f aca="false">B14*0.3</f>
        <v>18.3</v>
      </c>
      <c r="D14" s="20" t="n">
        <v>80.4</v>
      </c>
      <c r="E14" s="20" t="n">
        <f aca="false">D14*0.4</f>
        <v>32.16</v>
      </c>
      <c r="F14" s="20" t="n">
        <v>88.1</v>
      </c>
      <c r="G14" s="20" t="n">
        <f aca="false">0.3*F14</f>
        <v>26.43</v>
      </c>
      <c r="H14" s="20" t="n">
        <f aca="false">C14+E14+G14</f>
        <v>76.89</v>
      </c>
      <c r="I14" s="20" t="n">
        <v>9</v>
      </c>
      <c r="J14" s="21" t="s">
        <v>12</v>
      </c>
    </row>
    <row r="15" s="1" customFormat="true" ht="27" hidden="false" customHeight="true" outlineLevel="0" collapsed="false">
      <c r="A15" s="19" t="s">
        <v>21</v>
      </c>
      <c r="B15" s="20" t="n">
        <v>53</v>
      </c>
      <c r="C15" s="20" t="n">
        <f aca="false">B15*0.3</f>
        <v>15.9</v>
      </c>
      <c r="D15" s="20" t="n">
        <v>88.8</v>
      </c>
      <c r="E15" s="20" t="n">
        <f aca="false">D15*0.4</f>
        <v>35.52</v>
      </c>
      <c r="F15" s="20" t="n">
        <v>83.9</v>
      </c>
      <c r="G15" s="20" t="n">
        <f aca="false">0.3*F15</f>
        <v>25.17</v>
      </c>
      <c r="H15" s="20" t="n">
        <f aca="false">C15+E15+G15</f>
        <v>76.59</v>
      </c>
      <c r="I15" s="20" t="n">
        <v>10</v>
      </c>
      <c r="J15" s="21" t="s">
        <v>12</v>
      </c>
    </row>
    <row r="16" s="1" customFormat="true" ht="27" hidden="false" customHeight="true" outlineLevel="0" collapsed="false">
      <c r="A16" s="19" t="s">
        <v>22</v>
      </c>
      <c r="B16" s="20" t="n">
        <v>53</v>
      </c>
      <c r="C16" s="20" t="n">
        <f aca="false">B16*0.3</f>
        <v>15.9</v>
      </c>
      <c r="D16" s="20" t="n">
        <v>84.6</v>
      </c>
      <c r="E16" s="20" t="n">
        <f aca="false">D16*0.4</f>
        <v>33.84</v>
      </c>
      <c r="F16" s="20" t="n">
        <v>83.8</v>
      </c>
      <c r="G16" s="20" t="n">
        <f aca="false">0.3*F16</f>
        <v>25.14</v>
      </c>
      <c r="H16" s="20" t="n">
        <f aca="false">C16+E16+G16</f>
        <v>74.88</v>
      </c>
      <c r="I16" s="20" t="n">
        <v>11</v>
      </c>
      <c r="J16" s="21" t="s">
        <v>12</v>
      </c>
    </row>
    <row r="17" s="1" customFormat="true" ht="27" hidden="false" customHeight="true" outlineLevel="0" collapsed="false">
      <c r="A17" s="19" t="s">
        <v>23</v>
      </c>
      <c r="B17" s="20" t="n">
        <v>56</v>
      </c>
      <c r="C17" s="20" t="n">
        <f aca="false">B17*0.3</f>
        <v>16.8</v>
      </c>
      <c r="D17" s="20" t="n">
        <v>83.6</v>
      </c>
      <c r="E17" s="20" t="n">
        <f aca="false">D17*0.4</f>
        <v>33.44</v>
      </c>
      <c r="F17" s="20" t="n">
        <v>80.5</v>
      </c>
      <c r="G17" s="20" t="n">
        <f aca="false">0.3*F17</f>
        <v>24.15</v>
      </c>
      <c r="H17" s="20" t="n">
        <f aca="false">C17+E17+G17</f>
        <v>74.39</v>
      </c>
      <c r="I17" s="20" t="n">
        <v>12</v>
      </c>
      <c r="J17" s="21" t="s">
        <v>12</v>
      </c>
    </row>
    <row r="18" s="1" customFormat="true" ht="27" hidden="false" customHeight="true" outlineLevel="0" collapsed="false">
      <c r="A18" s="19" t="s">
        <v>24</v>
      </c>
      <c r="B18" s="20" t="n">
        <v>59</v>
      </c>
      <c r="C18" s="20" t="n">
        <f aca="false">B18*0.3</f>
        <v>17.7</v>
      </c>
      <c r="D18" s="20" t="n">
        <v>86.6</v>
      </c>
      <c r="E18" s="20" t="n">
        <f aca="false">D18*0.4</f>
        <v>34.64</v>
      </c>
      <c r="F18" s="20" t="n">
        <v>71</v>
      </c>
      <c r="G18" s="20" t="n">
        <f aca="false">0.3*F18</f>
        <v>21.3</v>
      </c>
      <c r="H18" s="20" t="n">
        <f aca="false">C18+E18+G18</f>
        <v>73.64</v>
      </c>
      <c r="I18" s="20" t="n">
        <v>13</v>
      </c>
      <c r="J18" s="21" t="s">
        <v>12</v>
      </c>
    </row>
    <row r="19" s="1" customFormat="true" ht="27" hidden="false" customHeight="true" outlineLevel="0" collapsed="false">
      <c r="A19" s="19" t="s">
        <v>25</v>
      </c>
      <c r="B19" s="20" t="n">
        <v>62</v>
      </c>
      <c r="C19" s="20" t="n">
        <f aca="false">B19*0.3</f>
        <v>18.6</v>
      </c>
      <c r="D19" s="20" t="n">
        <v>86.8</v>
      </c>
      <c r="E19" s="20" t="n">
        <f aca="false">D19*0.4</f>
        <v>34.72</v>
      </c>
      <c r="F19" s="20" t="n">
        <v>67.6</v>
      </c>
      <c r="G19" s="20" t="n">
        <f aca="false">0.3*F19</f>
        <v>20.28</v>
      </c>
      <c r="H19" s="20" t="n">
        <f aca="false">C19+E19+G19</f>
        <v>73.6</v>
      </c>
      <c r="I19" s="20" t="n">
        <v>14</v>
      </c>
      <c r="J19" s="21" t="s">
        <v>12</v>
      </c>
    </row>
    <row r="20" s="1" customFormat="true" ht="27" hidden="false" customHeight="true" outlineLevel="0" collapsed="false">
      <c r="A20" s="19" t="s">
        <v>26</v>
      </c>
      <c r="B20" s="20" t="n">
        <v>52</v>
      </c>
      <c r="C20" s="20" t="n">
        <f aca="false">B20*0.3</f>
        <v>15.6</v>
      </c>
      <c r="D20" s="20" t="n">
        <v>85</v>
      </c>
      <c r="E20" s="20" t="n">
        <f aca="false">D20*0.4</f>
        <v>34</v>
      </c>
      <c r="F20" s="20" t="n">
        <v>79.8</v>
      </c>
      <c r="G20" s="20" t="n">
        <f aca="false">0.3*F20</f>
        <v>23.94</v>
      </c>
      <c r="H20" s="20" t="n">
        <f aca="false">C20+E20+G20</f>
        <v>73.54</v>
      </c>
      <c r="I20" s="20" t="n">
        <v>15</v>
      </c>
      <c r="J20" s="21" t="s">
        <v>12</v>
      </c>
    </row>
    <row r="21" s="1" customFormat="true" ht="27" hidden="false" customHeight="true" outlineLevel="0" collapsed="false">
      <c r="A21" s="19" t="s">
        <v>27</v>
      </c>
      <c r="B21" s="20" t="n">
        <v>62</v>
      </c>
      <c r="C21" s="20" t="n">
        <f aca="false">B21*0.3</f>
        <v>18.6</v>
      </c>
      <c r="D21" s="20" t="n">
        <v>83.2</v>
      </c>
      <c r="E21" s="20" t="n">
        <f aca="false">D21*0.4</f>
        <v>33.28</v>
      </c>
      <c r="F21" s="20" t="n">
        <v>70.1</v>
      </c>
      <c r="G21" s="20" t="n">
        <f aca="false">0.3*F21</f>
        <v>21.03</v>
      </c>
      <c r="H21" s="20" t="n">
        <f aca="false">C21+E21+G21</f>
        <v>72.91</v>
      </c>
      <c r="I21" s="20" t="n">
        <v>16</v>
      </c>
      <c r="J21" s="21" t="s">
        <v>12</v>
      </c>
    </row>
    <row r="22" s="1" customFormat="true" ht="27" hidden="false" customHeight="true" outlineLevel="0" collapsed="false">
      <c r="A22" s="19" t="s">
        <v>28</v>
      </c>
      <c r="B22" s="20" t="n">
        <v>57</v>
      </c>
      <c r="C22" s="20" t="n">
        <f aca="false">B22*0.3</f>
        <v>17.1</v>
      </c>
      <c r="D22" s="20" t="n">
        <v>84.8</v>
      </c>
      <c r="E22" s="20" t="n">
        <f aca="false">D22*0.4</f>
        <v>33.92</v>
      </c>
      <c r="F22" s="20" t="n">
        <v>71.2</v>
      </c>
      <c r="G22" s="20" t="n">
        <f aca="false">0.3*F22</f>
        <v>21.36</v>
      </c>
      <c r="H22" s="20" t="n">
        <f aca="false">C22+E22+G22</f>
        <v>72.38</v>
      </c>
      <c r="I22" s="20" t="n">
        <v>17</v>
      </c>
      <c r="J22" s="21" t="s">
        <v>12</v>
      </c>
    </row>
    <row r="23" s="1" customFormat="true" ht="27" hidden="false" customHeight="true" outlineLevel="0" collapsed="false">
      <c r="A23" s="19" t="s">
        <v>29</v>
      </c>
      <c r="B23" s="20" t="n">
        <v>74</v>
      </c>
      <c r="C23" s="20" t="n">
        <f aca="false">B23*0.3</f>
        <v>22.2</v>
      </c>
      <c r="D23" s="20" t="n">
        <v>84.6</v>
      </c>
      <c r="E23" s="20" t="n">
        <f aca="false">D23*0.4</f>
        <v>33.84</v>
      </c>
      <c r="F23" s="20" t="n">
        <v>51.4</v>
      </c>
      <c r="G23" s="20" t="n">
        <f aca="false">0.3*F23</f>
        <v>15.42</v>
      </c>
      <c r="H23" s="20" t="n">
        <f aca="false">C23+E23+G23</f>
        <v>71.46</v>
      </c>
      <c r="I23" s="20" t="n">
        <v>18</v>
      </c>
      <c r="J23" s="21" t="s">
        <v>12</v>
      </c>
    </row>
    <row r="24" s="1" customFormat="true" ht="27" hidden="false" customHeight="true" outlineLevel="0" collapsed="false">
      <c r="A24" s="19" t="s">
        <v>30</v>
      </c>
      <c r="B24" s="20" t="n">
        <v>62</v>
      </c>
      <c r="C24" s="20" t="n">
        <f aca="false">B24*0.3</f>
        <v>18.6</v>
      </c>
      <c r="D24" s="20" t="n">
        <v>85.6</v>
      </c>
      <c r="E24" s="20" t="n">
        <f aca="false">D24*0.4</f>
        <v>34.24</v>
      </c>
      <c r="F24" s="20" t="n">
        <v>61.8</v>
      </c>
      <c r="G24" s="20" t="n">
        <f aca="false">0.3*F24</f>
        <v>18.54</v>
      </c>
      <c r="H24" s="20" t="n">
        <f aca="false">C24+E24+G24</f>
        <v>71.38</v>
      </c>
      <c r="I24" s="20" t="n">
        <v>19</v>
      </c>
      <c r="J24" s="21" t="s">
        <v>12</v>
      </c>
    </row>
    <row r="25" s="1" customFormat="true" ht="27" hidden="false" customHeight="true" outlineLevel="0" collapsed="false">
      <c r="A25" s="19" t="s">
        <v>31</v>
      </c>
      <c r="B25" s="20" t="n">
        <v>58</v>
      </c>
      <c r="C25" s="20" t="n">
        <f aca="false">B25*0.3</f>
        <v>17.4</v>
      </c>
      <c r="D25" s="20" t="n">
        <v>89.2</v>
      </c>
      <c r="E25" s="20" t="n">
        <f aca="false">D25*0.4</f>
        <v>35.68</v>
      </c>
      <c r="F25" s="20" t="n">
        <v>60.4</v>
      </c>
      <c r="G25" s="20" t="n">
        <f aca="false">0.3*F25</f>
        <v>18.12</v>
      </c>
      <c r="H25" s="20" t="n">
        <f aca="false">C25+E25+G25</f>
        <v>71.2</v>
      </c>
      <c r="I25" s="20" t="n">
        <v>20</v>
      </c>
      <c r="J25" s="21" t="s">
        <v>12</v>
      </c>
    </row>
    <row r="26" s="1" customFormat="true" ht="27" hidden="false" customHeight="true" outlineLevel="0" collapsed="false">
      <c r="A26" s="19" t="s">
        <v>32</v>
      </c>
      <c r="B26" s="20" t="n">
        <v>52</v>
      </c>
      <c r="C26" s="20" t="n">
        <f aca="false">B26*0.3</f>
        <v>15.6</v>
      </c>
      <c r="D26" s="20" t="n">
        <v>83.2</v>
      </c>
      <c r="E26" s="20" t="n">
        <f aca="false">D26*0.4</f>
        <v>33.28</v>
      </c>
      <c r="F26" s="20" t="n">
        <v>74.3</v>
      </c>
      <c r="G26" s="20" t="n">
        <f aca="false">0.3*F26</f>
        <v>22.29</v>
      </c>
      <c r="H26" s="20" t="n">
        <f aca="false">C26+E26+G26</f>
        <v>71.17</v>
      </c>
      <c r="I26" s="20" t="n">
        <v>21</v>
      </c>
      <c r="J26" s="21" t="s">
        <v>12</v>
      </c>
    </row>
    <row r="27" s="1" customFormat="true" ht="27" hidden="false" customHeight="true" outlineLevel="0" collapsed="false">
      <c r="A27" s="19" t="s">
        <v>33</v>
      </c>
      <c r="B27" s="20" t="n">
        <v>51</v>
      </c>
      <c r="C27" s="20" t="n">
        <f aca="false">B27*0.3</f>
        <v>15.3</v>
      </c>
      <c r="D27" s="20" t="n">
        <v>87.8</v>
      </c>
      <c r="E27" s="20" t="n">
        <f aca="false">D27*0.4</f>
        <v>35.12</v>
      </c>
      <c r="F27" s="20" t="n">
        <v>64.1</v>
      </c>
      <c r="G27" s="20" t="n">
        <f aca="false">0.3*F27</f>
        <v>19.23</v>
      </c>
      <c r="H27" s="20" t="n">
        <f aca="false">C27+E27+G27</f>
        <v>69.65</v>
      </c>
      <c r="I27" s="20" t="n">
        <v>22</v>
      </c>
      <c r="J27" s="21" t="s">
        <v>12</v>
      </c>
    </row>
    <row r="28" s="1" customFormat="true" ht="27" hidden="false" customHeight="true" outlineLevel="0" collapsed="false">
      <c r="A28" s="19" t="s">
        <v>34</v>
      </c>
      <c r="B28" s="20" t="n">
        <v>55</v>
      </c>
      <c r="C28" s="20" t="n">
        <f aca="false">B28*0.3</f>
        <v>16.5</v>
      </c>
      <c r="D28" s="20" t="n">
        <v>81.4</v>
      </c>
      <c r="E28" s="20" t="n">
        <f aca="false">D28*0.4</f>
        <v>32.56</v>
      </c>
      <c r="F28" s="20" t="n">
        <v>66.9</v>
      </c>
      <c r="G28" s="20" t="n">
        <f aca="false">0.3*F28</f>
        <v>20.07</v>
      </c>
      <c r="H28" s="20" t="n">
        <f aca="false">C28+E28+G28</f>
        <v>69.13</v>
      </c>
      <c r="I28" s="20" t="n">
        <v>23</v>
      </c>
      <c r="J28" s="21" t="s">
        <v>12</v>
      </c>
    </row>
    <row r="29" s="1" customFormat="true" ht="27" hidden="false" customHeight="true" outlineLevel="0" collapsed="false">
      <c r="A29" s="22" t="s">
        <v>35</v>
      </c>
      <c r="B29" s="22"/>
      <c r="C29" s="22"/>
      <c r="D29" s="22"/>
      <c r="E29" s="22"/>
      <c r="F29" s="22"/>
      <c r="G29" s="22"/>
      <c r="H29" s="22"/>
      <c r="I29" s="22"/>
      <c r="J29" s="22"/>
    </row>
    <row r="30" s="1" customFormat="true" ht="27" hidden="false" customHeight="true" outlineLevel="0" collapsed="false">
      <c r="A30" s="23" t="s">
        <v>36</v>
      </c>
      <c r="B30" s="24" t="n">
        <v>59</v>
      </c>
      <c r="C30" s="24" t="n">
        <f aca="false">B30*0.3</f>
        <v>17.7</v>
      </c>
      <c r="D30" s="24" t="n">
        <v>78.4</v>
      </c>
      <c r="E30" s="24" t="n">
        <f aca="false">D30*0.4</f>
        <v>31.36</v>
      </c>
      <c r="F30" s="24" t="n">
        <v>66.3</v>
      </c>
      <c r="G30" s="24" t="n">
        <f aca="false">0.3*F30</f>
        <v>19.89</v>
      </c>
      <c r="H30" s="24" t="n">
        <f aca="false">C30+E30+G30</f>
        <v>68.95</v>
      </c>
      <c r="I30" s="24" t="n">
        <v>24</v>
      </c>
      <c r="J30" s="25"/>
    </row>
    <row r="31" s="1" customFormat="true" ht="27" hidden="false" customHeight="true" outlineLevel="0" collapsed="false">
      <c r="A31" s="23" t="s">
        <v>37</v>
      </c>
      <c r="B31" s="24" t="n">
        <v>68</v>
      </c>
      <c r="C31" s="24" t="n">
        <f aca="false">B31*0.3</f>
        <v>20.4</v>
      </c>
      <c r="D31" s="24" t="n">
        <v>80</v>
      </c>
      <c r="E31" s="24" t="n">
        <f aca="false">D31*0.4</f>
        <v>32</v>
      </c>
      <c r="F31" s="24" t="n">
        <v>53.7</v>
      </c>
      <c r="G31" s="24" t="n">
        <f aca="false">0.3*F31</f>
        <v>16.11</v>
      </c>
      <c r="H31" s="24" t="n">
        <f aca="false">C31+E31+G31</f>
        <v>68.51</v>
      </c>
      <c r="I31" s="24" t="n">
        <v>25</v>
      </c>
      <c r="J31" s="25"/>
    </row>
    <row r="32" s="1" customFormat="true" ht="27" hidden="false" customHeight="true" outlineLevel="0" collapsed="false">
      <c r="A32" s="23" t="s">
        <v>38</v>
      </c>
      <c r="B32" s="24" t="n">
        <v>56</v>
      </c>
      <c r="C32" s="24" t="n">
        <f aca="false">B32*0.3</f>
        <v>16.8</v>
      </c>
      <c r="D32" s="24" t="n">
        <v>80.6</v>
      </c>
      <c r="E32" s="24" t="n">
        <f aca="false">D32*0.4</f>
        <v>32.24</v>
      </c>
      <c r="F32" s="24" t="n">
        <v>59</v>
      </c>
      <c r="G32" s="24" t="n">
        <f aca="false">0.3*F32</f>
        <v>17.7</v>
      </c>
      <c r="H32" s="24" t="n">
        <f aca="false">C32+E32+G32</f>
        <v>66.74</v>
      </c>
      <c r="I32" s="24" t="n">
        <v>26</v>
      </c>
      <c r="J32" s="25"/>
    </row>
    <row r="33" s="1" customFormat="true" ht="27" hidden="false" customHeight="true" outlineLevel="0" collapsed="false">
      <c r="A33" s="23" t="s">
        <v>39</v>
      </c>
      <c r="B33" s="24" t="n">
        <v>55</v>
      </c>
      <c r="C33" s="24" t="n">
        <f aca="false">B33*0.3</f>
        <v>16.5</v>
      </c>
      <c r="D33" s="24" t="n">
        <v>83.4</v>
      </c>
      <c r="E33" s="24" t="n">
        <f aca="false">D33*0.4</f>
        <v>33.36</v>
      </c>
      <c r="F33" s="24" t="n">
        <v>55.4</v>
      </c>
      <c r="G33" s="24" t="n">
        <f aca="false">0.3*F33</f>
        <v>16.62</v>
      </c>
      <c r="H33" s="24" t="n">
        <f aca="false">C33+E33+G33</f>
        <v>66.48</v>
      </c>
      <c r="I33" s="24" t="n">
        <v>27</v>
      </c>
      <c r="J33" s="25"/>
    </row>
    <row r="34" s="1" customFormat="true" ht="27" hidden="false" customHeight="true" outlineLevel="0" collapsed="false">
      <c r="A34" s="23" t="s">
        <v>40</v>
      </c>
      <c r="B34" s="24" t="n">
        <v>49</v>
      </c>
      <c r="C34" s="24" t="n">
        <f aca="false">B34*0.3</f>
        <v>14.7</v>
      </c>
      <c r="D34" s="24" t="n">
        <v>84</v>
      </c>
      <c r="E34" s="24" t="n">
        <f aca="false">D34*0.4</f>
        <v>33.6</v>
      </c>
      <c r="F34" s="24" t="n">
        <v>60.6</v>
      </c>
      <c r="G34" s="24" t="n">
        <f aca="false">0.3*F34</f>
        <v>18.18</v>
      </c>
      <c r="H34" s="24" t="n">
        <f aca="false">C34+E34+G34</f>
        <v>66.48</v>
      </c>
      <c r="I34" s="24" t="n">
        <v>28</v>
      </c>
      <c r="J34" s="25"/>
    </row>
    <row r="35" s="1" customFormat="true" ht="27" hidden="false" customHeight="true" outlineLevel="0" collapsed="false">
      <c r="A35" s="23" t="s">
        <v>41</v>
      </c>
      <c r="B35" s="24" t="n">
        <v>53</v>
      </c>
      <c r="C35" s="24" t="n">
        <f aca="false">B35*0.3</f>
        <v>15.9</v>
      </c>
      <c r="D35" s="24" t="n">
        <v>79</v>
      </c>
      <c r="E35" s="24" t="n">
        <f aca="false">D35*0.4</f>
        <v>31.6</v>
      </c>
      <c r="F35" s="24" t="n">
        <v>62.4</v>
      </c>
      <c r="G35" s="24" t="n">
        <f aca="false">0.3*F35</f>
        <v>18.72</v>
      </c>
      <c r="H35" s="24" t="n">
        <f aca="false">C35+E35+G35</f>
        <v>66.22</v>
      </c>
      <c r="I35" s="24" t="n">
        <v>29</v>
      </c>
      <c r="J35" s="25"/>
    </row>
    <row r="36" s="1" customFormat="true" ht="27" hidden="false" customHeight="true" outlineLevel="0" collapsed="false">
      <c r="A36" s="23" t="s">
        <v>42</v>
      </c>
      <c r="B36" s="24" t="n">
        <v>49</v>
      </c>
      <c r="C36" s="24" t="n">
        <f aca="false">B36*0.3</f>
        <v>14.7</v>
      </c>
      <c r="D36" s="24" t="n">
        <v>91.2</v>
      </c>
      <c r="E36" s="24" t="n">
        <f aca="false">D36*0.4</f>
        <v>36.48</v>
      </c>
      <c r="F36" s="24" t="n">
        <v>48.9</v>
      </c>
      <c r="G36" s="24" t="n">
        <f aca="false">0.3*F36</f>
        <v>14.67</v>
      </c>
      <c r="H36" s="24" t="n">
        <f aca="false">C36+E36+G36</f>
        <v>65.85</v>
      </c>
      <c r="I36" s="24" t="n">
        <v>30</v>
      </c>
      <c r="J36" s="25"/>
    </row>
    <row r="37" s="1" customFormat="true" ht="27" hidden="false" customHeight="true" outlineLevel="0" collapsed="false">
      <c r="A37" s="23" t="s">
        <v>43</v>
      </c>
      <c r="B37" s="24" t="n">
        <v>62</v>
      </c>
      <c r="C37" s="24" t="n">
        <f aca="false">B37*0.3</f>
        <v>18.6</v>
      </c>
      <c r="D37" s="24" t="n">
        <v>81.4</v>
      </c>
      <c r="E37" s="24" t="n">
        <f aca="false">D37*0.4</f>
        <v>32.56</v>
      </c>
      <c r="F37" s="24" t="n">
        <v>47.2</v>
      </c>
      <c r="G37" s="24" t="n">
        <f aca="false">0.3*F37</f>
        <v>14.16</v>
      </c>
      <c r="H37" s="24" t="n">
        <f aca="false">C37+E37+G37</f>
        <v>65.32</v>
      </c>
      <c r="I37" s="24" t="n">
        <v>31</v>
      </c>
      <c r="J37" s="25"/>
    </row>
    <row r="38" s="1" customFormat="true" ht="27" hidden="false" customHeight="true" outlineLevel="0" collapsed="false">
      <c r="A38" s="23" t="s">
        <v>44</v>
      </c>
      <c r="B38" s="24" t="n">
        <v>62</v>
      </c>
      <c r="C38" s="24" t="n">
        <f aca="false">B38*0.3</f>
        <v>18.6</v>
      </c>
      <c r="D38" s="24" t="n">
        <v>84.4</v>
      </c>
      <c r="E38" s="24" t="n">
        <f aca="false">D38*0.4</f>
        <v>33.76</v>
      </c>
      <c r="F38" s="24" t="n">
        <v>39.7</v>
      </c>
      <c r="G38" s="24" t="n">
        <f aca="false">0.3*F38</f>
        <v>11.91</v>
      </c>
      <c r="H38" s="24" t="n">
        <f aca="false">C38+E38+G38</f>
        <v>64.27</v>
      </c>
      <c r="I38" s="24" t="n">
        <v>32</v>
      </c>
      <c r="J38" s="25"/>
    </row>
    <row r="39" s="1" customFormat="true" ht="27" hidden="false" customHeight="true" outlineLevel="0" collapsed="false">
      <c r="A39" s="23" t="s">
        <v>45</v>
      </c>
      <c r="B39" s="24" t="n">
        <v>49</v>
      </c>
      <c r="C39" s="24" t="n">
        <f aca="false">B39*0.3</f>
        <v>14.7</v>
      </c>
      <c r="D39" s="24" t="n">
        <v>86.2</v>
      </c>
      <c r="E39" s="24" t="n">
        <f aca="false">D39*0.4</f>
        <v>34.48</v>
      </c>
      <c r="F39" s="24" t="n">
        <v>49.2</v>
      </c>
      <c r="G39" s="24" t="n">
        <f aca="false">0.3*F39</f>
        <v>14.76</v>
      </c>
      <c r="H39" s="24" t="n">
        <f aca="false">C39+E39+G39</f>
        <v>63.94</v>
      </c>
      <c r="I39" s="24" t="n">
        <v>33</v>
      </c>
      <c r="J39" s="25"/>
    </row>
    <row r="40" s="1" customFormat="true" ht="27" hidden="false" customHeight="true" outlineLevel="0" collapsed="false">
      <c r="A40" s="23" t="s">
        <v>46</v>
      </c>
      <c r="B40" s="24" t="n">
        <v>63</v>
      </c>
      <c r="C40" s="24" t="n">
        <f aca="false">B40*0.3</f>
        <v>18.9</v>
      </c>
      <c r="D40" s="24" t="n">
        <v>81.8</v>
      </c>
      <c r="E40" s="24" t="n">
        <f aca="false">D40*0.4</f>
        <v>32.72</v>
      </c>
      <c r="F40" s="24" t="n">
        <v>40.9</v>
      </c>
      <c r="G40" s="24" t="n">
        <f aca="false">0.3*F40</f>
        <v>12.27</v>
      </c>
      <c r="H40" s="24" t="n">
        <f aca="false">C40+E40+G40</f>
        <v>63.89</v>
      </c>
      <c r="I40" s="24" t="n">
        <v>34</v>
      </c>
      <c r="J40" s="25"/>
    </row>
    <row r="41" s="1" customFormat="true" ht="27" hidden="false" customHeight="true" outlineLevel="0" collapsed="false">
      <c r="A41" s="23" t="s">
        <v>47</v>
      </c>
      <c r="B41" s="24" t="n">
        <v>55</v>
      </c>
      <c r="C41" s="24" t="n">
        <f aca="false">B41*0.3</f>
        <v>16.5</v>
      </c>
      <c r="D41" s="24" t="n">
        <v>81.8</v>
      </c>
      <c r="E41" s="24" t="n">
        <f aca="false">D41*0.4</f>
        <v>32.72</v>
      </c>
      <c r="F41" s="24" t="n">
        <v>46.6</v>
      </c>
      <c r="G41" s="24" t="n">
        <f aca="false">0.3*F41</f>
        <v>13.98</v>
      </c>
      <c r="H41" s="24" t="n">
        <f aca="false">C41+E41+G41</f>
        <v>63.2</v>
      </c>
      <c r="I41" s="24" t="n">
        <v>35</v>
      </c>
      <c r="J41" s="25"/>
    </row>
    <row r="42" s="1" customFormat="true" ht="27" hidden="false" customHeight="true" outlineLevel="0" collapsed="false">
      <c r="A42" s="23" t="s">
        <v>48</v>
      </c>
      <c r="B42" s="24" t="n">
        <v>61</v>
      </c>
      <c r="C42" s="24" t="n">
        <f aca="false">B42*0.3</f>
        <v>18.3</v>
      </c>
      <c r="D42" s="24" t="n">
        <v>84.8</v>
      </c>
      <c r="E42" s="24" t="n">
        <f aca="false">D42*0.4</f>
        <v>33.92</v>
      </c>
      <c r="F42" s="24" t="n">
        <v>34</v>
      </c>
      <c r="G42" s="24" t="n">
        <f aca="false">0.3*F42</f>
        <v>10.2</v>
      </c>
      <c r="H42" s="24" t="n">
        <f aca="false">C42+E42+G42</f>
        <v>62.42</v>
      </c>
      <c r="I42" s="24" t="n">
        <v>36</v>
      </c>
      <c r="J42" s="25"/>
    </row>
    <row r="43" s="1" customFormat="true" ht="27" hidden="false" customHeight="true" outlineLevel="0" collapsed="false">
      <c r="A43" s="23" t="s">
        <v>49</v>
      </c>
      <c r="B43" s="24" t="n">
        <v>60</v>
      </c>
      <c r="C43" s="24" t="n">
        <f aca="false">B43*0.3</f>
        <v>18</v>
      </c>
      <c r="D43" s="24" t="n">
        <v>77.8</v>
      </c>
      <c r="E43" s="24" t="n">
        <f aca="false">D43*0.4</f>
        <v>31.12</v>
      </c>
      <c r="F43" s="24" t="n">
        <v>43.5</v>
      </c>
      <c r="G43" s="24" t="n">
        <f aca="false">0.3*F43</f>
        <v>13.05</v>
      </c>
      <c r="H43" s="24" t="n">
        <f aca="false">C43+E43+G43</f>
        <v>62.17</v>
      </c>
      <c r="I43" s="24" t="n">
        <v>37</v>
      </c>
      <c r="J43" s="25"/>
    </row>
    <row r="44" s="1" customFormat="true" ht="27" hidden="false" customHeight="true" outlineLevel="0" collapsed="false">
      <c r="A44" s="23" t="s">
        <v>50</v>
      </c>
      <c r="B44" s="24" t="n">
        <v>47</v>
      </c>
      <c r="C44" s="24" t="n">
        <f aca="false">B44*0.3</f>
        <v>14.1</v>
      </c>
      <c r="D44" s="24" t="n">
        <v>89</v>
      </c>
      <c r="E44" s="24" t="n">
        <f aca="false">D44*0.4</f>
        <v>35.6</v>
      </c>
      <c r="F44" s="24" t="n">
        <v>40.4</v>
      </c>
      <c r="G44" s="24" t="n">
        <f aca="false">0.3*F44</f>
        <v>12.12</v>
      </c>
      <c r="H44" s="24" t="n">
        <f aca="false">C44+E44+G44</f>
        <v>61.82</v>
      </c>
      <c r="I44" s="24" t="n">
        <v>38</v>
      </c>
      <c r="J44" s="25"/>
    </row>
    <row r="45" s="1" customFormat="true" ht="27" hidden="false" customHeight="true" outlineLevel="0" collapsed="false">
      <c r="A45" s="23" t="s">
        <v>51</v>
      </c>
      <c r="B45" s="24" t="n">
        <v>62</v>
      </c>
      <c r="C45" s="24" t="n">
        <f aca="false">B45*0.3</f>
        <v>18.6</v>
      </c>
      <c r="D45" s="24" t="n">
        <v>85</v>
      </c>
      <c r="E45" s="24" t="n">
        <f aca="false">D45*0.4</f>
        <v>34</v>
      </c>
      <c r="F45" s="24" t="n">
        <v>26.1</v>
      </c>
      <c r="G45" s="24" t="n">
        <f aca="false">0.3*F45</f>
        <v>7.83</v>
      </c>
      <c r="H45" s="24" t="n">
        <f aca="false">C45+E45+G45</f>
        <v>60.43</v>
      </c>
      <c r="I45" s="24" t="n">
        <v>39</v>
      </c>
      <c r="J45" s="25"/>
    </row>
    <row r="46" s="1" customFormat="true" ht="27" hidden="false" customHeight="true" outlineLevel="0" collapsed="false">
      <c r="A46" s="23" t="s">
        <v>52</v>
      </c>
      <c r="B46" s="24" t="n">
        <v>55</v>
      </c>
      <c r="C46" s="24" t="n">
        <f aca="false">B46*0.3</f>
        <v>16.5</v>
      </c>
      <c r="D46" s="24" t="n">
        <v>83.2</v>
      </c>
      <c r="E46" s="24" t="n">
        <f aca="false">D46*0.4</f>
        <v>33.28</v>
      </c>
      <c r="F46" s="24" t="n">
        <v>30.3</v>
      </c>
      <c r="G46" s="24" t="n">
        <f aca="false">0.3*F46</f>
        <v>9.09</v>
      </c>
      <c r="H46" s="24" t="n">
        <f aca="false">C46+E46+G46</f>
        <v>58.87</v>
      </c>
      <c r="I46" s="24" t="n">
        <v>40</v>
      </c>
      <c r="J46" s="25"/>
    </row>
    <row r="47" s="1" customFormat="true" ht="27" hidden="false" customHeight="true" outlineLevel="0" collapsed="false">
      <c r="A47" s="23" t="s">
        <v>53</v>
      </c>
      <c r="B47" s="24" t="n">
        <v>47</v>
      </c>
      <c r="C47" s="24" t="n">
        <f aca="false">B47*0.3</f>
        <v>14.1</v>
      </c>
      <c r="D47" s="24" t="n">
        <v>85</v>
      </c>
      <c r="E47" s="24" t="n">
        <f aca="false">D47*0.4</f>
        <v>34</v>
      </c>
      <c r="F47" s="24" t="n">
        <v>35.8</v>
      </c>
      <c r="G47" s="24" t="n">
        <f aca="false">0.3*F47</f>
        <v>10.74</v>
      </c>
      <c r="H47" s="24" t="n">
        <f aca="false">C47+E47+G47</f>
        <v>58.84</v>
      </c>
      <c r="I47" s="24" t="n">
        <v>41</v>
      </c>
      <c r="J47" s="25"/>
    </row>
    <row r="48" s="1" customFormat="true" ht="27" hidden="false" customHeight="true" outlineLevel="0" collapsed="false">
      <c r="A48" s="23" t="s">
        <v>54</v>
      </c>
      <c r="B48" s="24" t="n">
        <v>68</v>
      </c>
      <c r="C48" s="24" t="n">
        <f aca="false">B48*0.3</f>
        <v>20.4</v>
      </c>
      <c r="D48" s="24" t="n">
        <v>81.8</v>
      </c>
      <c r="E48" s="24" t="n">
        <f aca="false">D48*0.4</f>
        <v>32.72</v>
      </c>
      <c r="F48" s="24" t="n">
        <v>17.1</v>
      </c>
      <c r="G48" s="24" t="n">
        <f aca="false">0.3*F48</f>
        <v>5.13</v>
      </c>
      <c r="H48" s="24" t="n">
        <f aca="false">C48+E48+G48</f>
        <v>58.25</v>
      </c>
      <c r="I48" s="24" t="n">
        <v>42</v>
      </c>
      <c r="J48" s="25"/>
    </row>
    <row r="49" s="1" customFormat="true" ht="27" hidden="false" customHeight="true" outlineLevel="0" collapsed="false">
      <c r="A49" s="23" t="s">
        <v>55</v>
      </c>
      <c r="B49" s="24" t="n">
        <v>62</v>
      </c>
      <c r="C49" s="24" t="n">
        <f aca="false">B49*0.3</f>
        <v>18.6</v>
      </c>
      <c r="D49" s="24" t="n">
        <v>81.4</v>
      </c>
      <c r="E49" s="24" t="n">
        <f aca="false">D49*0.4</f>
        <v>32.56</v>
      </c>
      <c r="F49" s="24" t="n">
        <v>16.8</v>
      </c>
      <c r="G49" s="24" t="n">
        <f aca="false">0.3*F49</f>
        <v>5.04</v>
      </c>
      <c r="H49" s="24" t="n">
        <f aca="false">C49+E49+G49</f>
        <v>56.2</v>
      </c>
      <c r="I49" s="24" t="n">
        <v>43</v>
      </c>
      <c r="J49" s="25"/>
    </row>
    <row r="50" s="1" customFormat="true" ht="27" hidden="false" customHeight="true" outlineLevel="0" collapsed="false">
      <c r="A50" s="23" t="s">
        <v>56</v>
      </c>
      <c r="B50" s="24" t="n">
        <v>63</v>
      </c>
      <c r="C50" s="24" t="n">
        <f aca="false">B50*0.3</f>
        <v>18.9</v>
      </c>
      <c r="D50" s="24" t="n">
        <v>73.4</v>
      </c>
      <c r="E50" s="24" t="n">
        <f aca="false">D50*0.4</f>
        <v>29.36</v>
      </c>
      <c r="F50" s="24" t="n">
        <v>24.8</v>
      </c>
      <c r="G50" s="24" t="n">
        <f aca="false">0.3*F50</f>
        <v>7.44</v>
      </c>
      <c r="H50" s="24" t="n">
        <f aca="false">C50+E50+G50</f>
        <v>55.7</v>
      </c>
      <c r="I50" s="24" t="n">
        <v>44</v>
      </c>
      <c r="J50" s="25"/>
    </row>
    <row r="51" s="1" customFormat="true" ht="27" hidden="false" customHeight="true" outlineLevel="0" collapsed="false">
      <c r="A51" s="23" t="s">
        <v>57</v>
      </c>
      <c r="B51" s="24" t="n">
        <v>57</v>
      </c>
      <c r="C51" s="24" t="n">
        <f aca="false">B51*0.3</f>
        <v>17.1</v>
      </c>
      <c r="D51" s="24" t="n">
        <v>82.8</v>
      </c>
      <c r="E51" s="24" t="n">
        <f aca="false">D51*0.4</f>
        <v>33.12</v>
      </c>
      <c r="F51" s="24" t="n">
        <v>12.9</v>
      </c>
      <c r="G51" s="24" t="n">
        <f aca="false">0.3*F51</f>
        <v>3.87</v>
      </c>
      <c r="H51" s="24" t="n">
        <f aca="false">C51+E51+G51</f>
        <v>54.09</v>
      </c>
      <c r="I51" s="24" t="n">
        <v>45</v>
      </c>
      <c r="J51" s="25"/>
    </row>
    <row r="52" s="1" customFormat="true" ht="27" hidden="false" customHeight="true" outlineLevel="0" collapsed="false">
      <c r="A52" s="23" t="s">
        <v>58</v>
      </c>
      <c r="B52" s="24" t="n">
        <v>62</v>
      </c>
      <c r="C52" s="24" t="n">
        <f aca="false">B52*0.3</f>
        <v>18.6</v>
      </c>
      <c r="D52" s="24" t="n">
        <v>77.4</v>
      </c>
      <c r="E52" s="24" t="n">
        <f aca="false">D52*0.4</f>
        <v>30.96</v>
      </c>
      <c r="F52" s="26" t="s">
        <v>59</v>
      </c>
      <c r="G52" s="24" t="n">
        <v>0</v>
      </c>
      <c r="H52" s="24" t="n">
        <f aca="false">C52+E52+G52</f>
        <v>49.56</v>
      </c>
      <c r="I52" s="24" t="n">
        <v>46</v>
      </c>
      <c r="J52" s="25"/>
    </row>
    <row r="53" s="1" customFormat="true" ht="27" hidden="false" customHeight="true" outlineLevel="0" collapsed="false">
      <c r="A53" s="23" t="s">
        <v>60</v>
      </c>
      <c r="B53" s="24" t="n">
        <v>54</v>
      </c>
      <c r="C53" s="24" t="n">
        <f aca="false">B53*0.3</f>
        <v>16.2</v>
      </c>
      <c r="D53" s="24" t="n">
        <v>78.8</v>
      </c>
      <c r="E53" s="24" t="n">
        <f aca="false">D53*0.4</f>
        <v>31.52</v>
      </c>
      <c r="F53" s="24" t="n">
        <v>3.6</v>
      </c>
      <c r="G53" s="24" t="n">
        <f aca="false">0.3*F53</f>
        <v>1.08</v>
      </c>
      <c r="H53" s="24" t="n">
        <f aca="false">C53+E53+G53</f>
        <v>48.8</v>
      </c>
      <c r="I53" s="24" t="n">
        <v>47</v>
      </c>
      <c r="J53" s="25"/>
    </row>
    <row r="54" s="27" customFormat="true" ht="27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s="27" customFormat="true" ht="27" hidden="false" customHeight="true" outlineLevel="0" collapsed="false">
      <c r="A55" s="7" t="s">
        <v>61</v>
      </c>
      <c r="B55" s="7"/>
      <c r="C55" s="7"/>
      <c r="D55" s="7"/>
      <c r="E55" s="7"/>
      <c r="F55" s="7"/>
      <c r="G55" s="7"/>
      <c r="H55" s="7"/>
      <c r="I55" s="7"/>
    </row>
    <row r="56" s="15" customFormat="true" ht="30" hidden="false" customHeight="true" outlineLevel="0" collapsed="false">
      <c r="A56" s="8" t="s">
        <v>3</v>
      </c>
      <c r="B56" s="9" t="s">
        <v>4</v>
      </c>
      <c r="C56" s="10"/>
      <c r="D56" s="9" t="s">
        <v>5</v>
      </c>
      <c r="E56" s="11"/>
      <c r="F56" s="12" t="s">
        <v>6</v>
      </c>
      <c r="G56" s="11"/>
      <c r="H56" s="13" t="s">
        <v>7</v>
      </c>
      <c r="I56" s="14" t="s">
        <v>8</v>
      </c>
      <c r="J56" s="14" t="s">
        <v>9</v>
      </c>
    </row>
    <row r="57" s="15" customFormat="true" ht="30" hidden="false" customHeight="true" outlineLevel="0" collapsed="false">
      <c r="A57" s="8"/>
      <c r="B57" s="8"/>
      <c r="C57" s="16" t="n">
        <v>0.3</v>
      </c>
      <c r="D57" s="9"/>
      <c r="E57" s="17" t="n">
        <v>0.4</v>
      </c>
      <c r="F57" s="12"/>
      <c r="G57" s="18" t="s">
        <v>10</v>
      </c>
      <c r="H57" s="13"/>
      <c r="I57" s="14"/>
      <c r="J57" s="14"/>
    </row>
    <row r="58" s="1" customFormat="true" ht="27" hidden="false" customHeight="true" outlineLevel="0" collapsed="false">
      <c r="A58" s="19" t="s">
        <v>62</v>
      </c>
      <c r="B58" s="20" t="n">
        <v>47</v>
      </c>
      <c r="C58" s="20" t="n">
        <f aca="false">B58*0.3</f>
        <v>14.1</v>
      </c>
      <c r="D58" s="20" t="n">
        <v>88.4</v>
      </c>
      <c r="E58" s="20" t="n">
        <f aca="false">D58*0.4</f>
        <v>35.36</v>
      </c>
      <c r="F58" s="20" t="n">
        <v>80.1</v>
      </c>
      <c r="G58" s="20" t="n">
        <f aca="false">0.3*F58</f>
        <v>24.03</v>
      </c>
      <c r="H58" s="20" t="n">
        <f aca="false">C58+E58+G58</f>
        <v>73.49</v>
      </c>
      <c r="I58" s="20" t="n">
        <v>1</v>
      </c>
      <c r="J58" s="21" t="s">
        <v>12</v>
      </c>
    </row>
    <row r="59" s="1" customFormat="true" ht="27" hidden="false" customHeight="true" outlineLevel="0" collapsed="false">
      <c r="A59" s="19" t="s">
        <v>63</v>
      </c>
      <c r="B59" s="20" t="n">
        <v>53</v>
      </c>
      <c r="C59" s="20" t="n">
        <f aca="false">B59*0.3</f>
        <v>15.9</v>
      </c>
      <c r="D59" s="20" t="n">
        <v>86</v>
      </c>
      <c r="E59" s="20" t="n">
        <f aca="false">D59*0.4</f>
        <v>34.4</v>
      </c>
      <c r="F59" s="20" t="n">
        <v>67.8</v>
      </c>
      <c r="G59" s="20" t="n">
        <f aca="false">0.3*F59</f>
        <v>20.34</v>
      </c>
      <c r="H59" s="20" t="n">
        <f aca="false">C59+E59+G59</f>
        <v>70.64</v>
      </c>
      <c r="I59" s="20" t="n">
        <v>2</v>
      </c>
      <c r="J59" s="21" t="s">
        <v>12</v>
      </c>
    </row>
    <row r="60" s="1" customFormat="true" ht="27" hidden="false" customHeight="true" outlineLevel="0" collapsed="false">
      <c r="A60" s="19" t="s">
        <v>64</v>
      </c>
      <c r="B60" s="20" t="n">
        <v>40</v>
      </c>
      <c r="C60" s="20" t="n">
        <f aca="false">B60*0.3</f>
        <v>12</v>
      </c>
      <c r="D60" s="20" t="n">
        <v>86</v>
      </c>
      <c r="E60" s="20" t="n">
        <f aca="false">D60*0.4</f>
        <v>34.4</v>
      </c>
      <c r="F60" s="20" t="n">
        <v>74.2</v>
      </c>
      <c r="G60" s="20" t="n">
        <f aca="false">0.3*F60</f>
        <v>22.26</v>
      </c>
      <c r="H60" s="20" t="n">
        <f aca="false">C60+E60+G60</f>
        <v>68.66</v>
      </c>
      <c r="I60" s="20" t="n">
        <v>3</v>
      </c>
      <c r="J60" s="21" t="s">
        <v>12</v>
      </c>
    </row>
    <row r="61" s="1" customFormat="true" ht="27" hidden="false" customHeight="true" outlineLevel="0" collapsed="false">
      <c r="A61" s="22" t="s">
        <v>35</v>
      </c>
      <c r="B61" s="22"/>
      <c r="C61" s="22"/>
      <c r="D61" s="22"/>
      <c r="E61" s="22"/>
      <c r="F61" s="22"/>
      <c r="G61" s="22"/>
      <c r="H61" s="22"/>
      <c r="I61" s="22"/>
      <c r="J61" s="22"/>
    </row>
    <row r="62" s="1" customFormat="true" ht="27" hidden="false" customHeight="true" outlineLevel="0" collapsed="false">
      <c r="A62" s="23" t="s">
        <v>65</v>
      </c>
      <c r="B62" s="24" t="n">
        <v>38</v>
      </c>
      <c r="C62" s="24" t="n">
        <f aca="false">B62*0.3</f>
        <v>11.4</v>
      </c>
      <c r="D62" s="24" t="n">
        <v>81.8</v>
      </c>
      <c r="E62" s="24" t="n">
        <f aca="false">D62*0.4</f>
        <v>32.72</v>
      </c>
      <c r="F62" s="28" t="s">
        <v>59</v>
      </c>
      <c r="G62" s="28" t="n">
        <v>0</v>
      </c>
      <c r="H62" s="24" t="n">
        <f aca="false">C62+E62+G62</f>
        <v>44.12</v>
      </c>
      <c r="I62" s="24" t="n">
        <v>4</v>
      </c>
      <c r="J62" s="25"/>
    </row>
    <row r="64" customFormat="false" ht="51" hidden="false" customHeight="true" outlineLevel="0" collapsed="false">
      <c r="A64" s="29" t="s">
        <v>66</v>
      </c>
      <c r="B64" s="29"/>
      <c r="C64" s="29"/>
      <c r="D64" s="29"/>
      <c r="E64" s="29"/>
      <c r="F64" s="29"/>
      <c r="G64" s="29"/>
      <c r="H64" s="29"/>
      <c r="I64" s="29"/>
      <c r="J64" s="29"/>
    </row>
  </sheetData>
  <mergeCells count="21">
    <mergeCell ref="A1:I1"/>
    <mergeCell ref="A2:J2"/>
    <mergeCell ref="A3:I3"/>
    <mergeCell ref="A4:A5"/>
    <mergeCell ref="B4:B5"/>
    <mergeCell ref="D4:D5"/>
    <mergeCell ref="F4:F5"/>
    <mergeCell ref="H4:H5"/>
    <mergeCell ref="I4:I5"/>
    <mergeCell ref="J4:J5"/>
    <mergeCell ref="A29:J29"/>
    <mergeCell ref="A55:I55"/>
    <mergeCell ref="A56:A57"/>
    <mergeCell ref="B56:B57"/>
    <mergeCell ref="D56:D57"/>
    <mergeCell ref="F56:F57"/>
    <mergeCell ref="H56:H57"/>
    <mergeCell ref="I56:I57"/>
    <mergeCell ref="J56:J57"/>
    <mergeCell ref="A61:J61"/>
    <mergeCell ref="A64:J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nn</cp:lastModifiedBy>
  <dcterms:modified xsi:type="dcterms:W3CDTF">2021-03-22T13:1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DD201629984592B8F9162EEBD2123B</vt:lpwstr>
  </property>
  <property fmtid="{D5CDD505-2E9C-101B-9397-08002B2CF9AE}" pid="3" name="KSOProductBuildVer">
    <vt:lpwstr>2052-11.1.0.10356</vt:lpwstr>
  </property>
</Properties>
</file>